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3:$4</definedName>
    <definedName function="false" hidden="false" localSheetId="0" name="Excel_BuiltIn__FilterDatabase" vbProcedure="false">附件!$A$1:$R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03">
  <si>
    <t xml:space="preserve">附件</t>
  </si>
  <si>
    <r>
      <rPr>
        <b val="true"/>
        <sz val="16"/>
        <rFont val="Noto Sans"/>
        <family val="2"/>
      </rPr>
      <t xml:space="preserve">韶关市</t>
    </r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规模化禽畜养殖业污染减排扶持资金安排计划表</t>
    </r>
  </si>
  <si>
    <t xml:space="preserve">序号</t>
  </si>
  <si>
    <t xml:space="preserve">区县</t>
  </si>
  <si>
    <t xml:space="preserve">企业名称</t>
  </si>
  <si>
    <t xml:space="preserve">养殖种类</t>
  </si>
  <si>
    <r>
      <rPr>
        <b val="true"/>
        <sz val="10"/>
        <rFont val="Times New Roman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环保部认定养殖规模</t>
    </r>
  </si>
  <si>
    <r>
      <rPr>
        <b val="true"/>
        <sz val="10"/>
        <rFont val="Times New Roman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环保部认定去除率</t>
    </r>
    <r>
      <rPr>
        <b val="true"/>
        <sz val="10"/>
        <rFont val="Times New Roman"/>
        <family val="0"/>
        <charset val="134"/>
      </rPr>
      <t xml:space="preserve">(%)</t>
    </r>
  </si>
  <si>
    <r>
      <rPr>
        <b val="true"/>
        <sz val="10"/>
        <rFont val="Times New Roman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奖励金额（万元）</t>
    </r>
  </si>
  <si>
    <r>
      <rPr>
        <b val="true"/>
        <sz val="10"/>
        <rFont val="Noto Sans"/>
        <family val="2"/>
      </rPr>
      <t xml:space="preserve">四舍五入</t>
    </r>
    <r>
      <rPr>
        <b val="true"/>
        <sz val="10"/>
        <rFont val="Times New Roman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Noto Sans"/>
        <family val="2"/>
      </rPr>
      <t xml:space="preserve">计划扶持金额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0"/>
        <charset val="134"/>
      </rPr>
      <t xml:space="preserve">)</t>
    </r>
  </si>
  <si>
    <r>
      <rPr>
        <b val="true"/>
        <sz val="10"/>
        <rFont val="Times New Roman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拟奖励金额</t>
    </r>
    <r>
      <rPr>
        <b val="true"/>
        <sz val="10"/>
        <rFont val="Times New Rom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0"/>
        <charset val="134"/>
      </rPr>
      <t xml:space="preserve">)</t>
    </r>
  </si>
  <si>
    <t xml:space="preserve">“十二五”奖励情况</t>
  </si>
  <si>
    <t xml:space="preserve">其中：</t>
  </si>
  <si>
    <t xml:space="preserve">备注</t>
  </si>
  <si>
    <t xml:space="preserve">COD</t>
  </si>
  <si>
    <t xml:space="preserve">氨氮</t>
  </si>
  <si>
    <t xml:space="preserve">市级配套资金</t>
  </si>
  <si>
    <t xml:space="preserve">本次下达中央资金</t>
  </si>
  <si>
    <t xml:space="preserve">一、浈江区</t>
  </si>
  <si>
    <t xml:space="preserve">浈江区</t>
  </si>
  <si>
    <t xml:space="preserve">韶关市番灵饲料有限公司浈江种猪场</t>
  </si>
  <si>
    <t xml:space="preserve">生猪</t>
  </si>
  <si>
    <t xml:space="preserve">曾得到中央建设项目资金</t>
  </si>
  <si>
    <t xml:space="preserve">东茂畜牧养殖有限公司</t>
  </si>
  <si>
    <t xml:space="preserve">韶关市畜牧研究所梅花猪保种场</t>
  </si>
  <si>
    <t xml:space="preserve">韶关晨阳农业发展公司</t>
  </si>
  <si>
    <t xml:space="preserve">韶关高帆育种有限公司</t>
  </si>
  <si>
    <t xml:space="preserve">二、武江区</t>
  </si>
  <si>
    <t xml:space="preserve">武江区</t>
  </si>
  <si>
    <t xml:space="preserve">韶关市龙发种猪有限公司</t>
  </si>
  <si>
    <t xml:space="preserve">武江区顺康种养场</t>
  </si>
  <si>
    <t xml:space="preserve">武江区伟发养猪场</t>
  </si>
  <si>
    <t xml:space="preserve">武江区美韶猪场</t>
  </si>
  <si>
    <t xml:space="preserve">三、曲江区</t>
  </si>
  <si>
    <t xml:space="preserve">曲江区</t>
  </si>
  <si>
    <t xml:space="preserve">韶关市曲江区温氏畜牧有限公司</t>
  </si>
  <si>
    <t xml:space="preserve">有机肥厂</t>
  </si>
  <si>
    <t xml:space="preserve">韶关市牧科实业有限公司（东顺区）</t>
  </si>
  <si>
    <t xml:space="preserve">韶关市牧科实业有限公司（东成区）</t>
  </si>
  <si>
    <t xml:space="preserve">曲江区乌石镇石源坑潘光伟养殖场</t>
  </si>
  <si>
    <t xml:space="preserve">曲江区马坝镇朱伟奎养殖场</t>
  </si>
  <si>
    <t xml:space="preserve">曲江区乌石镇黄泥塘养猪场（梁福强）</t>
  </si>
  <si>
    <t xml:space="preserve">曲江区李记明养殖场</t>
  </si>
  <si>
    <t xml:space="preserve">韶关市曲江区温天华养殖场</t>
  </si>
  <si>
    <t xml:space="preserve">曲江区乌石镇大坑口致发养殖场（贾赟喆）</t>
  </si>
  <si>
    <t xml:space="preserve">曲江区富强农业发展有限公司（杨国平）</t>
  </si>
  <si>
    <t xml:space="preserve">韶关市曲江区乌石镇濛浬养殖场（廖恒标）</t>
  </si>
  <si>
    <t xml:space="preserve">曲江区大塘竹园村委滴水寨种养场（陆永初）</t>
  </si>
  <si>
    <t xml:space="preserve">曲江区张俊明猪场</t>
  </si>
  <si>
    <t xml:space="preserve">曲江区余日成猪场</t>
  </si>
  <si>
    <t xml:space="preserve">曲江区杨道军猪场</t>
  </si>
  <si>
    <t xml:space="preserve">曲江区邓少华猪场</t>
  </si>
  <si>
    <t xml:space="preserve">曲江区刘胜华猪场</t>
  </si>
  <si>
    <t xml:space="preserve">曲江区谢国新猪场</t>
  </si>
  <si>
    <t xml:space="preserve">曲江区石峰大草坪猪场（范水生）</t>
  </si>
  <si>
    <t xml:space="preserve">曲江区大新坪岭育猪农场（付韶春）</t>
  </si>
  <si>
    <t xml:space="preserve">曲江区刘兵龙猪场</t>
  </si>
  <si>
    <r>
      <rPr>
        <sz val="10"/>
        <rFont val="Times New Roman"/>
        <family val="0"/>
        <charset val="134"/>
      </rPr>
      <t xml:space="preserve">2012</t>
    </r>
    <r>
      <rPr>
        <sz val="10"/>
        <rFont val="Noto Sans"/>
        <family val="2"/>
      </rPr>
      <t xml:space="preserve">年已奖励</t>
    </r>
    <r>
      <rPr>
        <sz val="10"/>
        <rFont val="Times New Roman"/>
        <family val="0"/>
        <charset val="134"/>
      </rPr>
      <t xml:space="preserve">19</t>
    </r>
    <r>
      <rPr>
        <sz val="10"/>
        <rFont val="Noto Sans"/>
        <family val="2"/>
      </rPr>
      <t xml:space="preserve">万</t>
    </r>
  </si>
  <si>
    <t xml:space="preserve">曲江区贺旭猪场（吴伟汉）</t>
  </si>
  <si>
    <t xml:space="preserve">曲江区创发猪场（曾维方）</t>
  </si>
  <si>
    <t xml:space="preserve">曲江区恳滩生态园猪场（黎金莲）</t>
  </si>
  <si>
    <t xml:space="preserve">曲江区龙更猪场（杨树修）</t>
  </si>
  <si>
    <t xml:space="preserve">曲江区英才猪场（嵇接才）</t>
  </si>
  <si>
    <t xml:space="preserve">曲江区陈氏猪场（陈界业）</t>
  </si>
  <si>
    <t xml:space="preserve">曲江区罗阳猪场（罗清平）</t>
  </si>
  <si>
    <t xml:space="preserve">曲江区黄聪昌养殖场</t>
  </si>
  <si>
    <t xml:space="preserve">曲江区顺兴猪场（陈松涛）</t>
  </si>
  <si>
    <t xml:space="preserve">曲江区赖全娥养殖场</t>
  </si>
  <si>
    <t xml:space="preserve">曲江区曾保祥养殖场</t>
  </si>
  <si>
    <t xml:space="preserve">曲江区荣贤养殖场（龚福荣）</t>
  </si>
  <si>
    <t xml:space="preserve">曲江区陶熔养殖场</t>
  </si>
  <si>
    <t xml:space="preserve">曲江区徐秋莲养殖场</t>
  </si>
  <si>
    <t xml:space="preserve">曲江区张国平养殖场</t>
  </si>
  <si>
    <t xml:space="preserve">曲江区张加斌养殖场</t>
  </si>
  <si>
    <t xml:space="preserve">曲江区余秋志养殖场</t>
  </si>
  <si>
    <t xml:space="preserve">曲江区朱招华养殖场</t>
  </si>
  <si>
    <t xml:space="preserve">曲江区温福永养殖场</t>
  </si>
  <si>
    <t xml:space="preserve">曲江区陈小林养殖场</t>
  </si>
  <si>
    <t xml:space="preserve">曲江区许永明养殖场</t>
  </si>
  <si>
    <t xml:space="preserve">曲江区郭秀勤养殖场</t>
  </si>
  <si>
    <t xml:space="preserve">曲江区林先妹养殖场</t>
  </si>
  <si>
    <t xml:space="preserve">曲江区陈伟峰养殖场</t>
  </si>
  <si>
    <t xml:space="preserve">曲江区丘建国养殖场</t>
  </si>
  <si>
    <t xml:space="preserve">曲江区丘福彬养殖场</t>
  </si>
  <si>
    <t xml:space="preserve">曲江区钱世洪养殖场</t>
  </si>
  <si>
    <t xml:space="preserve">曲江区松林山庄养殖场（陈苑菲）</t>
  </si>
  <si>
    <t xml:space="preserve">曲江区雷永妹养殖场</t>
  </si>
  <si>
    <t xml:space="preserve">曲江区李永红养殖场</t>
  </si>
  <si>
    <t xml:space="preserve">曲江区李朝勋养殖场</t>
  </si>
  <si>
    <t xml:space="preserve">曲江区赖自峰养殖场</t>
  </si>
  <si>
    <t xml:space="preserve">曲江区谭树森养殖场</t>
  </si>
  <si>
    <t xml:space="preserve">曲江区黄影新养殖场</t>
  </si>
  <si>
    <t xml:space="preserve">曲江区黄义强养殖场</t>
  </si>
  <si>
    <t xml:space="preserve">曲江区陈家珍养殖场</t>
  </si>
  <si>
    <t xml:space="preserve">曲江区李炳文养殖场</t>
  </si>
  <si>
    <t xml:space="preserve">曲江区朱昭幸养殖场</t>
  </si>
  <si>
    <t xml:space="preserve">曲江区钟丽芳养殖场</t>
  </si>
  <si>
    <t xml:space="preserve">曲江区邓玉华养殖场</t>
  </si>
  <si>
    <t xml:space="preserve">曲江区黄巧珍养殖场</t>
  </si>
  <si>
    <t xml:space="preserve">曲江区曾祥锐养殖场</t>
  </si>
  <si>
    <t xml:space="preserve">曲江区涂永明养殖场</t>
  </si>
  <si>
    <t xml:space="preserve">曲江区关细明养殖场</t>
  </si>
  <si>
    <t xml:space="preserve">曲江区邓清成养殖场</t>
  </si>
  <si>
    <t xml:space="preserve">曲江区陈日新养殖场</t>
  </si>
  <si>
    <t xml:space="preserve">四、始兴县</t>
  </si>
  <si>
    <t xml:space="preserve">始兴县</t>
  </si>
  <si>
    <t xml:space="preserve">始兴县昌兴养殖场</t>
  </si>
  <si>
    <t xml:space="preserve">始兴县饶通文猪场</t>
  </si>
  <si>
    <t xml:space="preserve">何全天猪场</t>
  </si>
  <si>
    <t xml:space="preserve">张志昂猪场</t>
  </si>
  <si>
    <t xml:space="preserve">黄德义猪场</t>
  </si>
  <si>
    <t xml:space="preserve">太平鑫华养殖场（林应华猪场）</t>
  </si>
  <si>
    <t xml:space="preserve">凌孝周猪场</t>
  </si>
  <si>
    <t xml:space="preserve">三和立体种养家庭农场</t>
  </si>
  <si>
    <t xml:space="preserve">叶海明猪场</t>
  </si>
  <si>
    <t xml:space="preserve">曾庆兰猪场</t>
  </si>
  <si>
    <t xml:space="preserve">张锦达猪场</t>
  </si>
  <si>
    <t xml:space="preserve">谭本辉猪场</t>
  </si>
  <si>
    <t xml:space="preserve">陈赞林猪场</t>
  </si>
  <si>
    <t xml:space="preserve">曾福华猪场</t>
  </si>
  <si>
    <t xml:space="preserve">始兴县均航畜牧有限公司</t>
  </si>
  <si>
    <t xml:space="preserve">龚德国猪场</t>
  </si>
  <si>
    <t xml:space="preserve">林明周猪场</t>
  </si>
  <si>
    <t xml:space="preserve">许锦华猪场</t>
  </si>
  <si>
    <t xml:space="preserve">李细洲（原李细周）猪场</t>
  </si>
  <si>
    <t xml:space="preserve">朱永政猪场</t>
  </si>
  <si>
    <t xml:space="preserve">饶隆明猪场</t>
  </si>
  <si>
    <t xml:space="preserve">叶加彬鸡场</t>
  </si>
  <si>
    <t xml:space="preserve">肉鸡</t>
  </si>
  <si>
    <t xml:space="preserve">郑阳华鸡场</t>
  </si>
  <si>
    <t xml:space="preserve">刘四忠猪场</t>
  </si>
  <si>
    <t xml:space="preserve">张省华猪场</t>
  </si>
  <si>
    <t xml:space="preserve">林勋忠猪场</t>
  </si>
  <si>
    <t xml:space="preserve">华文端猪场</t>
  </si>
  <si>
    <t xml:space="preserve">周一鸣猪场</t>
  </si>
  <si>
    <t xml:space="preserve">陈槐昌猪场</t>
  </si>
  <si>
    <t xml:space="preserve">李远来猪场</t>
  </si>
  <si>
    <t xml:space="preserve">粤顺养殖有限公司</t>
  </si>
  <si>
    <t xml:space="preserve">张朝明猪场</t>
  </si>
  <si>
    <t xml:space="preserve">朱祖群猪场</t>
  </si>
  <si>
    <t xml:space="preserve">黄德程猪场</t>
  </si>
  <si>
    <t xml:space="preserve">黄妃凤猪场</t>
  </si>
  <si>
    <t xml:space="preserve">朱德全猪场</t>
  </si>
  <si>
    <t xml:space="preserve">黄德万猪场</t>
  </si>
  <si>
    <t xml:space="preserve">五、乐昌市</t>
  </si>
  <si>
    <t xml:space="preserve">乐昌市</t>
  </si>
  <si>
    <t xml:space="preserve">乐昌市南宝粪污处理中心</t>
  </si>
  <si>
    <r>
      <rPr>
        <sz val="10"/>
        <rFont val="Times New Roman"/>
        <family val="0"/>
        <charset val="134"/>
      </rPr>
      <t xml:space="preserve">                                                                                2014</t>
    </r>
    <r>
      <rPr>
        <sz val="10"/>
        <rFont val="Noto Sans"/>
        <family val="2"/>
      </rPr>
      <t xml:space="preserve">年未发挥减排效益，暂不发放扶持资金。</t>
    </r>
  </si>
  <si>
    <t xml:space="preserve">乐昌市孔少军猪场</t>
  </si>
  <si>
    <t xml:space="preserve">乐昌市费广俊猪场</t>
  </si>
  <si>
    <t xml:space="preserve">乐昌市郑南芬猪场</t>
  </si>
  <si>
    <t xml:space="preserve">乐昌市禤惠芬猪场</t>
  </si>
  <si>
    <t xml:space="preserve">乐昌市张俊猪场</t>
  </si>
  <si>
    <t xml:space="preserve">乐昌市唐良桂猪场</t>
  </si>
  <si>
    <t xml:space="preserve">乐昌市邓国华猪场</t>
  </si>
  <si>
    <t xml:space="preserve">乐昌市黎万强猪场</t>
  </si>
  <si>
    <t xml:space="preserve">乐昌市欧阳榕猪场</t>
  </si>
  <si>
    <t xml:space="preserve">乐昌市戴忠财猪场</t>
  </si>
  <si>
    <t xml:space="preserve">乐昌市黄建秀猪场</t>
  </si>
  <si>
    <t xml:space="preserve">乐昌市朱灵猪场</t>
  </si>
  <si>
    <t xml:space="preserve">乐昌市罗路华猪场</t>
  </si>
  <si>
    <t xml:space="preserve">乐昌市生龙猪场</t>
  </si>
  <si>
    <t xml:space="preserve">乐昌市兴发猪场</t>
  </si>
  <si>
    <t xml:space="preserve">粤佳生态养猪场</t>
  </si>
  <si>
    <t xml:space="preserve">乐昌市陈志华猪场</t>
  </si>
  <si>
    <t xml:space="preserve">乐昌市邓雪梅猪场</t>
  </si>
  <si>
    <t xml:space="preserve">乐昌市马建明猪场</t>
  </si>
  <si>
    <t xml:space="preserve">乐昌市冯三金猪场</t>
  </si>
  <si>
    <t xml:space="preserve">乐昌市骆学胜猪场</t>
  </si>
  <si>
    <t xml:space="preserve">乐昌市孙能军猪场</t>
  </si>
  <si>
    <t xml:space="preserve">乐昌市朱惠娟猪场</t>
  </si>
  <si>
    <t xml:space="preserve">乐昌市梁玉云猪场</t>
  </si>
  <si>
    <t xml:space="preserve">乐昌市杨建明猪场</t>
  </si>
  <si>
    <t xml:space="preserve">乐昌市白新和猪场</t>
  </si>
  <si>
    <t xml:space="preserve">乐昌市潘国华猪场</t>
  </si>
  <si>
    <t xml:space="preserve">乐昌市吕水清猪场</t>
  </si>
  <si>
    <t xml:space="preserve">乐昌市李爱雄猪场</t>
  </si>
  <si>
    <t xml:space="preserve">乐昌市董雄文猪场</t>
  </si>
  <si>
    <t xml:space="preserve">乐昌市龚连友猪场</t>
  </si>
  <si>
    <t xml:space="preserve">乐昌市陈国标猪场</t>
  </si>
  <si>
    <t xml:space="preserve">乐昌市林俊武猪场</t>
  </si>
  <si>
    <t xml:space="preserve">乐昌市邱才锋猪场</t>
  </si>
  <si>
    <t xml:space="preserve">乐昌市李良昌猪场</t>
  </si>
  <si>
    <t xml:space="preserve">乐昌市罗普妹猪场</t>
  </si>
  <si>
    <t xml:space="preserve">乐昌市林树才猪场</t>
  </si>
  <si>
    <t xml:space="preserve">乐昌市邓勇标猪场</t>
  </si>
  <si>
    <t xml:space="preserve">乐昌市张丙发猪场</t>
  </si>
  <si>
    <t xml:space="preserve">乐昌市余志东猪场</t>
  </si>
  <si>
    <r>
      <rPr>
        <sz val="10"/>
        <rFont val="Noto Sans"/>
        <family val="2"/>
      </rPr>
      <t xml:space="preserve">乐昌市梁玉云</t>
    </r>
    <r>
      <rPr>
        <sz val="10"/>
        <rFont val="Times New Roman"/>
        <family val="0"/>
        <charset val="134"/>
      </rPr>
      <t xml:space="preserve">B</t>
    </r>
    <r>
      <rPr>
        <sz val="10"/>
        <rFont val="Noto Sans"/>
        <family val="2"/>
      </rPr>
      <t xml:space="preserve">猪场</t>
    </r>
  </si>
  <si>
    <t xml:space="preserve">乐昌市钟深喜猪场</t>
  </si>
  <si>
    <t xml:space="preserve">乐昌市何次英猪场</t>
  </si>
  <si>
    <t xml:space="preserve">乐昌市黄明生猪场</t>
  </si>
  <si>
    <t xml:space="preserve">乐昌市龚四福猪场</t>
  </si>
  <si>
    <t xml:space="preserve">乐昌市杨帮敬猪场</t>
  </si>
  <si>
    <t xml:space="preserve">乐昌市邹晓英猪场</t>
  </si>
  <si>
    <t xml:space="preserve">乐昌市沈志诚猪场</t>
  </si>
  <si>
    <t xml:space="preserve">乐昌市何永强猪场</t>
  </si>
  <si>
    <t xml:space="preserve">乐昌市张茂才猪场</t>
  </si>
  <si>
    <t xml:space="preserve">乐昌市巫有娣猪场</t>
  </si>
  <si>
    <t xml:space="preserve">乐昌市邓世军猪场</t>
  </si>
  <si>
    <t xml:space="preserve">乐昌市邓世业猪场</t>
  </si>
  <si>
    <t xml:space="preserve">乐昌市张炎财猪场</t>
  </si>
  <si>
    <t xml:space="preserve">乐昌市龚贵新猪场</t>
  </si>
  <si>
    <t xml:space="preserve">乐昌市欧立彪猪场</t>
  </si>
  <si>
    <t xml:space="preserve">乐昌市丘志威猪场</t>
  </si>
  <si>
    <t xml:space="preserve">乐昌市张志军猪场</t>
  </si>
  <si>
    <t xml:space="preserve">乐昌市罗东猪场</t>
  </si>
  <si>
    <t xml:space="preserve">乐昌市李龙辉猪场</t>
  </si>
  <si>
    <t xml:space="preserve">乐昌市沈可能猪场</t>
  </si>
  <si>
    <t xml:space="preserve">六、翁源县</t>
  </si>
  <si>
    <t xml:space="preserve">翁源县</t>
  </si>
  <si>
    <t xml:space="preserve">翁源县翁浦猪场</t>
  </si>
  <si>
    <t xml:space="preserve">天地养殖场（张胜松养殖场）</t>
  </si>
  <si>
    <t xml:space="preserve">大塘下养殖猪场（龙桂平猪场）</t>
  </si>
  <si>
    <t xml:space="preserve">官渡镇康旭华养猪场</t>
  </si>
  <si>
    <t xml:space="preserve">坝子润通养猪场（罗永红养猪场）</t>
  </si>
  <si>
    <t xml:space="preserve">周陂镇雷随锋养猪场</t>
  </si>
  <si>
    <t xml:space="preserve">江尾镇刘定明养猪场</t>
  </si>
  <si>
    <t xml:space="preserve">沈治伟养猪场</t>
  </si>
  <si>
    <t xml:space="preserve">江尾联明凹头长大猪场（刘苑群猪场）</t>
  </si>
  <si>
    <t xml:space="preserve">坝子镇刘云增养猪场</t>
  </si>
  <si>
    <t xml:space="preserve">龙仙镇沈国富养猪场</t>
  </si>
  <si>
    <t xml:space="preserve">江尾镇王小浩养猪场</t>
  </si>
  <si>
    <t xml:space="preserve">江尾镇白莲村刘屋塘猪场（刘展新猪场）</t>
  </si>
  <si>
    <t xml:space="preserve">江尾镇白莲湾子塘养猪场（刘贵生猪场）</t>
  </si>
  <si>
    <t xml:space="preserve">龙仙镇张伟兴养猪场</t>
  </si>
  <si>
    <t xml:space="preserve">龙仙镇加子岭养猪场（许德险猪场）</t>
  </si>
  <si>
    <t xml:space="preserve">刘建年猪场</t>
  </si>
  <si>
    <t xml:space="preserve">江尾镇成兴猪场</t>
  </si>
  <si>
    <t xml:space="preserve">江尾镇李水明鸡场</t>
  </si>
  <si>
    <t xml:space="preserve">七、新丰县</t>
  </si>
  <si>
    <t xml:space="preserve">新丰县</t>
  </si>
  <si>
    <t xml:space="preserve">新丰县禾必笼南丰养殖场</t>
  </si>
  <si>
    <t xml:space="preserve">新丰县喜事顺绿色生态农业开发有限公司</t>
  </si>
  <si>
    <t xml:space="preserve">新丰县盛昌养殖场</t>
  </si>
  <si>
    <t xml:space="preserve">新丰板岭原种猪场</t>
  </si>
  <si>
    <t xml:space="preserve">新丰县三元杂交猪种猪场</t>
  </si>
  <si>
    <t xml:space="preserve">新丰县黄磜镇上赤猪场</t>
  </si>
  <si>
    <t xml:space="preserve">新丰县裕丰种猪场</t>
  </si>
  <si>
    <t xml:space="preserve">新丰县兴发养殖场（现更名为“新丰县发兴养殖场”）</t>
  </si>
  <si>
    <t xml:space="preserve">新丰县三丰养殖场（现更名为“新丰县远洋养殖场”）</t>
  </si>
  <si>
    <t xml:space="preserve">新丰县运隆养殖场（现更名为“新丰县沃兴养殖场”）</t>
  </si>
  <si>
    <t xml:space="preserve">新丰县和兴良种猪场</t>
  </si>
  <si>
    <t xml:space="preserve">新丰县长龙养猪场（现更名为“新丰县马头镇张田坑村长龙养猪场”）</t>
  </si>
  <si>
    <t xml:space="preserve">新丰县秀坑村养猪场</t>
  </si>
  <si>
    <t xml:space="preserve">新丰县坳背猪场（现更名为“新丰县合祥养殖场”）</t>
  </si>
  <si>
    <t xml:space="preserve">新丰县何树坑猪场（现更名为“新丰县曾氏顺兴生态养殖场”）</t>
  </si>
  <si>
    <t xml:space="preserve">新丰县坳头猪场（现更名为“新丰县阿雄养殖场”）</t>
  </si>
  <si>
    <t xml:space="preserve">新丰县合和养殖场（现更名为“新丰县遥田镇合和养殖场”）</t>
  </si>
  <si>
    <t xml:space="preserve">新丰县丰城街道朱洞三丰养殖场</t>
  </si>
  <si>
    <t xml:space="preserve">新丰县雅竹农场</t>
  </si>
  <si>
    <t xml:space="preserve">肉牛</t>
  </si>
  <si>
    <t xml:space="preserve">新丰县光霞养殖场</t>
  </si>
  <si>
    <t xml:space="preserve">新丰县黄磜镇旺丰猪场</t>
  </si>
  <si>
    <t xml:space="preserve">八、仁化县</t>
  </si>
  <si>
    <t xml:space="preserve">仁化县</t>
  </si>
  <si>
    <t xml:space="preserve">广东华农温氏畜牧股份有限公司丹霞分公司</t>
  </si>
  <si>
    <t xml:space="preserve">仁化县和而友生态农业有限公司</t>
  </si>
  <si>
    <t xml:space="preserve">仁化县风顺优质猪场</t>
  </si>
  <si>
    <t xml:space="preserve">垇子背猪场</t>
  </si>
  <si>
    <t xml:space="preserve">仁化县长江镇河田村养猪场</t>
  </si>
  <si>
    <t xml:space="preserve">仁化县兴隆猪场</t>
  </si>
  <si>
    <t xml:space="preserve">仁化县董塘茶场猪场</t>
  </si>
  <si>
    <t xml:space="preserve">谢文芳养殖场</t>
  </si>
  <si>
    <t xml:space="preserve">仁化县石塘中坌猪场</t>
  </si>
  <si>
    <t xml:space="preserve">仁化县广东富然农科有限公司</t>
  </si>
  <si>
    <t xml:space="preserve">仁化县周田镇上坪农场</t>
  </si>
  <si>
    <t xml:space="preserve">仁化县金叶猪场</t>
  </si>
  <si>
    <t xml:space="preserve">长坝北江猪场</t>
  </si>
  <si>
    <t xml:space="preserve">四仁坑养殖场</t>
  </si>
  <si>
    <t xml:space="preserve">仁化县城口镇恩村马岭吉利养殖场</t>
  </si>
  <si>
    <t xml:space="preserve">仁化县新明养殖场</t>
  </si>
  <si>
    <t xml:space="preserve">仁化县罗战辉猪场</t>
  </si>
  <si>
    <t xml:space="preserve">仁化县霞山农场</t>
  </si>
  <si>
    <t xml:space="preserve">仁化县山水养殖场</t>
  </si>
  <si>
    <t xml:space="preserve">罗仁财猪场</t>
  </si>
  <si>
    <t xml:space="preserve">仁化县康顺养殖场</t>
  </si>
  <si>
    <t xml:space="preserve">仁化县狮井村庙背猪场</t>
  </si>
  <si>
    <t xml:space="preserve">仁化县上峰山猪场</t>
  </si>
  <si>
    <t xml:space="preserve">仁化县乐屋猪场</t>
  </si>
  <si>
    <t xml:space="preserve">仁化县顺利养殖场</t>
  </si>
  <si>
    <t xml:space="preserve">仁化县新东角石养殖场</t>
  </si>
  <si>
    <t xml:space="preserve">仁化县九顺养殖场</t>
  </si>
  <si>
    <t xml:space="preserve">罗胜荣猪场</t>
  </si>
  <si>
    <t xml:space="preserve">仁化县春古养殖场</t>
  </si>
  <si>
    <t xml:space="preserve">九、乳源县</t>
  </si>
  <si>
    <t xml:space="preserve">乳源县</t>
  </si>
  <si>
    <t xml:space="preserve">乳源瑶族自治县许真华养殖场</t>
  </si>
  <si>
    <t xml:space="preserve">乳源瑶族自治县凤凰山养殖场</t>
  </si>
  <si>
    <t xml:space="preserve">乳源县李志军养殖场</t>
  </si>
  <si>
    <t xml:space="preserve">乳源瑶族自治县俊业养猪场</t>
  </si>
  <si>
    <t xml:space="preserve">乳源瑶族自治县兴源农业发展有限公司</t>
  </si>
  <si>
    <t xml:space="preserve">乳城镇大东亚了石农场</t>
  </si>
  <si>
    <t xml:space="preserve">乳源瑶族自治县桂花养殖场</t>
  </si>
  <si>
    <t xml:space="preserve">乳源瑶族自治县新高畜牧水产养殖场</t>
  </si>
  <si>
    <t xml:space="preserve">乳源瑶族自治县简冬春养殖场</t>
  </si>
  <si>
    <t xml:space="preserve">乳源瑶族自治县源冶农牧有限公司</t>
  </si>
  <si>
    <t xml:space="preserve">乳源瑶族自治县牧草园农场</t>
  </si>
  <si>
    <t xml:space="preserve">乳源瑶族自治县东清养殖场</t>
  </si>
  <si>
    <t xml:space="preserve">乳源瑶族自治县大桥镇财源综合养殖场</t>
  </si>
  <si>
    <t xml:space="preserve">乳源瑶族自治县俊彬养殖场</t>
  </si>
  <si>
    <t xml:space="preserve">乳源瑶族自治县银盈坳养殖场</t>
  </si>
  <si>
    <t xml:space="preserve">乳源县致丰（林文祥）养殖场</t>
  </si>
  <si>
    <t xml:space="preserve">许华妹养殖场</t>
  </si>
  <si>
    <t xml:space="preserve">乳源富诚养殖场</t>
  </si>
  <si>
    <t xml:space="preserve">十、南雄市</t>
  </si>
  <si>
    <t xml:space="preserve">南雄市</t>
  </si>
  <si>
    <t xml:space="preserve">南雄市年丰有机肥有限公司</t>
  </si>
  <si>
    <t xml:space="preserve">顺发养牛专业合作社</t>
  </si>
  <si>
    <t xml:space="preserve">罗古坑养鸡场</t>
  </si>
  <si>
    <t xml:space="preserve">罗香平猪场</t>
  </si>
  <si>
    <t xml:space="preserve">沈明国猪场</t>
  </si>
  <si>
    <t xml:space="preserve">张东山猪场</t>
  </si>
  <si>
    <t xml:space="preserve">卢隆国猪场</t>
  </si>
  <si>
    <t xml:space="preserve">邓九生猪场</t>
  </si>
  <si>
    <t xml:space="preserve">吴光南猪场</t>
  </si>
  <si>
    <t xml:space="preserve">黄衍平猪场</t>
  </si>
  <si>
    <t xml:space="preserve">叶才蛟猪场</t>
  </si>
  <si>
    <t xml:space="preserve">何光淞猪场</t>
  </si>
  <si>
    <t xml:space="preserve">杨光猪场</t>
  </si>
  <si>
    <t xml:space="preserve">杨洪辉猪场</t>
  </si>
  <si>
    <t xml:space="preserve">陈逢先猪场</t>
  </si>
  <si>
    <t xml:space="preserve">杨志祥猪场</t>
  </si>
  <si>
    <t xml:space="preserve">朱德辉猪场</t>
  </si>
  <si>
    <t xml:space="preserve">王良进猪场</t>
  </si>
  <si>
    <t xml:space="preserve">徐建辉猪场</t>
  </si>
  <si>
    <t xml:space="preserve">李杨新猪场</t>
  </si>
  <si>
    <t xml:space="preserve">湖口肖飞猪场</t>
  </si>
  <si>
    <t xml:space="preserve">肖红棉猪场</t>
  </si>
  <si>
    <t xml:space="preserve">张忠德猪场</t>
  </si>
  <si>
    <t xml:space="preserve">里和猪场</t>
  </si>
  <si>
    <t xml:space="preserve">邓明斌猪场</t>
  </si>
  <si>
    <t xml:space="preserve">钟志猪场</t>
  </si>
  <si>
    <t xml:space="preserve">何明周猪场</t>
  </si>
  <si>
    <t xml:space="preserve">叶振华猪场</t>
  </si>
  <si>
    <t xml:space="preserve">张邦龙猪场</t>
  </si>
  <si>
    <t xml:space="preserve">邓光伟猪场</t>
  </si>
  <si>
    <t xml:space="preserve">邹远宾猪场</t>
  </si>
  <si>
    <t xml:space="preserve">王满凤猪场</t>
  </si>
  <si>
    <t xml:space="preserve">兴业猪场</t>
  </si>
  <si>
    <t xml:space="preserve">刘志万猪场</t>
  </si>
  <si>
    <t xml:space="preserve">黄伟民猪场</t>
  </si>
  <si>
    <t xml:space="preserve">王凤军猪场</t>
  </si>
  <si>
    <t xml:space="preserve">曾志高猪场</t>
  </si>
  <si>
    <t xml:space="preserve">雷海连猪场</t>
  </si>
  <si>
    <t xml:space="preserve">赖丁凤猪场</t>
  </si>
  <si>
    <t xml:space="preserve">李俊飞猪场</t>
  </si>
  <si>
    <t xml:space="preserve">百胜田野猪场</t>
  </si>
  <si>
    <t xml:space="preserve">李佩玉猪场</t>
  </si>
  <si>
    <t xml:space="preserve">莫清锋猪场</t>
  </si>
  <si>
    <t xml:space="preserve">康金才猪场</t>
  </si>
  <si>
    <t xml:space="preserve">肖开军猪场</t>
  </si>
  <si>
    <t xml:space="preserve">吴粗生猪场</t>
  </si>
  <si>
    <t xml:space="preserve">吴敦华猪场</t>
  </si>
  <si>
    <t xml:space="preserve">曾宪洲猪场</t>
  </si>
  <si>
    <t xml:space="preserve">曾宪涛猪场</t>
  </si>
  <si>
    <t xml:space="preserve">欧阳华忠猪场</t>
  </si>
  <si>
    <t xml:space="preserve">谢国知猪场</t>
  </si>
  <si>
    <t xml:space="preserve">张东连猪场</t>
  </si>
  <si>
    <t xml:space="preserve">钟义雄猪场</t>
  </si>
  <si>
    <t xml:space="preserve">邓华富猪场</t>
  </si>
  <si>
    <t xml:space="preserve">欧阳云翔猪场</t>
  </si>
  <si>
    <t xml:space="preserve">曾宪湖猪场</t>
  </si>
  <si>
    <t xml:space="preserve">蒲诗德猪场</t>
  </si>
  <si>
    <t xml:space="preserve">蒲书平猪场</t>
  </si>
  <si>
    <t xml:space="preserve">杨锦林猪场</t>
  </si>
  <si>
    <t xml:space="preserve">欧阳瑛猪场</t>
  </si>
  <si>
    <t xml:space="preserve">欧阳孔优猪场</t>
  </si>
  <si>
    <t xml:space="preserve">谢秀均猪场</t>
  </si>
  <si>
    <t xml:space="preserve">李召文猪场</t>
  </si>
  <si>
    <t xml:space="preserve">陈甲凤猪场</t>
  </si>
  <si>
    <t xml:space="preserve">谢长生猪场</t>
  </si>
  <si>
    <t xml:space="preserve">欧阳文章猪场</t>
  </si>
  <si>
    <t xml:space="preserve">王风庭猪场</t>
  </si>
  <si>
    <t xml:space="preserve">卢贤基猪场</t>
  </si>
  <si>
    <t xml:space="preserve">罗海俚猪场</t>
  </si>
  <si>
    <t xml:space="preserve">黄承寿猪场</t>
  </si>
  <si>
    <t xml:space="preserve">麦才明猪场</t>
  </si>
  <si>
    <t xml:space="preserve">刘光华猪场</t>
  </si>
  <si>
    <t xml:space="preserve">罗五古猪场</t>
  </si>
  <si>
    <t xml:space="preserve">朱定林猪场</t>
  </si>
  <si>
    <t xml:space="preserve">黄云凤猪场</t>
  </si>
  <si>
    <t xml:space="preserve">李远平猪场</t>
  </si>
  <si>
    <t xml:space="preserve">李集勇猪场</t>
  </si>
  <si>
    <t xml:space="preserve">周洪英猪场</t>
  </si>
  <si>
    <t xml:space="preserve">刘烈忠猪场</t>
  </si>
  <si>
    <t xml:space="preserve">罗浩猪场</t>
  </si>
  <si>
    <t xml:space="preserve">凌卫香猪场</t>
  </si>
  <si>
    <t xml:space="preserve">郭先波猪场</t>
  </si>
  <si>
    <t xml:space="preserve">刘迟福猪场</t>
  </si>
  <si>
    <t xml:space="preserve">刘运辉猪场</t>
  </si>
  <si>
    <t xml:space="preserve">陈如湖猪场</t>
  </si>
  <si>
    <t xml:space="preserve">张刘刘猪场</t>
  </si>
  <si>
    <t xml:space="preserve">陈如胜猪场</t>
  </si>
  <si>
    <t xml:space="preserve">吴桂英猪场</t>
  </si>
  <si>
    <t xml:space="preserve">合   计</t>
  </si>
  <si>
    <r>
      <rPr>
        <sz val="10"/>
        <rFont val="Times New Roman"/>
        <family val="0"/>
        <charset val="134"/>
      </rPr>
      <t xml:space="preserve">2013</t>
    </r>
    <r>
      <rPr>
        <sz val="10"/>
        <rFont val="Noto Sans"/>
        <family val="2"/>
      </rPr>
      <t xml:space="preserve">年已奖励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Times New Roman"/>
        <family val="0"/>
        <charset val="134"/>
      </rPr>
      <t xml:space="preserve">2012</t>
    </r>
    <r>
      <rPr>
        <sz val="10"/>
        <rFont val="Noto Sans"/>
        <family val="2"/>
      </rPr>
      <t xml:space="preserve">年已奖励</t>
    </r>
    <r>
      <rPr>
        <sz val="10"/>
        <rFont val="Times New Roman"/>
        <family val="0"/>
        <charset val="134"/>
      </rPr>
      <t xml:space="preserve">4</t>
    </r>
    <r>
      <rPr>
        <sz val="10"/>
        <rFont val="Noto Sans"/>
        <family val="2"/>
      </rPr>
      <t xml:space="preserve">万，</t>
    </r>
    <r>
      <rPr>
        <sz val="10"/>
        <rFont val="Times New Roman"/>
        <family val="0"/>
        <charset val="134"/>
      </rPr>
      <t xml:space="preserve">2013</t>
    </r>
    <r>
      <rPr>
        <sz val="10"/>
        <rFont val="Noto Sans"/>
        <family val="2"/>
      </rPr>
      <t xml:space="preserve">年已奖励</t>
    </r>
    <r>
      <rPr>
        <sz val="10"/>
        <rFont val="Times New Roman"/>
        <family val="0"/>
        <charset val="134"/>
      </rPr>
      <t xml:space="preserve">89.7</t>
    </r>
    <r>
      <rPr>
        <sz val="10"/>
        <rFont val="Noto Sans"/>
        <family val="2"/>
      </rPr>
      <t xml:space="preserve">万，合计奖励</t>
    </r>
    <r>
      <rPr>
        <sz val="10"/>
        <rFont val="Times New Roman"/>
        <family val="0"/>
        <charset val="134"/>
      </rPr>
      <t xml:space="preserve">93.7</t>
    </r>
    <r>
      <rPr>
        <sz val="10"/>
        <rFont val="Noto Sans"/>
        <family val="2"/>
      </rPr>
      <t xml:space="preserve">万</t>
    </r>
  </si>
  <si>
    <r>
      <rPr>
        <sz val="10"/>
        <rFont val="Times New Roman"/>
        <family val="0"/>
        <charset val="134"/>
      </rPr>
      <t xml:space="preserve">2012</t>
    </r>
    <r>
      <rPr>
        <sz val="10"/>
        <rFont val="Noto Sans"/>
        <family val="2"/>
      </rPr>
      <t xml:space="preserve">年已奖励</t>
    </r>
    <r>
      <rPr>
        <sz val="10"/>
        <rFont val="Times New Roman"/>
        <family val="0"/>
        <charset val="134"/>
      </rPr>
      <t xml:space="preserve">54</t>
    </r>
    <r>
      <rPr>
        <sz val="10"/>
        <rFont val="Noto Sans"/>
        <family val="2"/>
      </rPr>
      <t xml:space="preserve">万</t>
    </r>
  </si>
  <si>
    <r>
      <rPr>
        <sz val="10"/>
        <rFont val="Times New Roman"/>
        <family val="0"/>
        <charset val="134"/>
      </rPr>
      <t xml:space="preserve">2012</t>
    </r>
    <r>
      <rPr>
        <sz val="10"/>
        <rFont val="Noto Sans"/>
        <family val="2"/>
      </rPr>
      <t xml:space="preserve">年已奖励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</si>
  <si>
    <r>
      <rPr>
        <sz val="10"/>
        <rFont val="Times New Roman"/>
        <family val="0"/>
        <charset val="134"/>
      </rPr>
      <t xml:space="preserve">2013</t>
    </r>
    <r>
      <rPr>
        <sz val="10"/>
        <rFont val="Noto Sans"/>
        <family val="2"/>
      </rPr>
      <t xml:space="preserve">年已奖励</t>
    </r>
    <r>
      <rPr>
        <sz val="10"/>
        <rFont val="Times New Roman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r>
      <rPr>
        <sz val="10"/>
        <rFont val="Times New Roman"/>
        <family val="0"/>
        <charset val="134"/>
      </rPr>
      <t xml:space="preserve">2012</t>
    </r>
    <r>
      <rPr>
        <sz val="10"/>
        <rFont val="Noto Sans"/>
        <family val="2"/>
      </rPr>
      <t xml:space="preserve">年已奖励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 \￥* #,##0.00_ ;_ \￥* \-#,##0.00_ ;_ \￥* \-??_ ;_ @_ "/>
    <numFmt numFmtId="167" formatCode="0.00_ "/>
    <numFmt numFmtId="168" formatCode="0.0_ "/>
    <numFmt numFmtId="169" formatCode="0_ "/>
    <numFmt numFmtId="170" formatCode="General"/>
    <numFmt numFmtId="171" formatCode="0.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name val="Times New Roman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8 3" xfId="20"/>
    <cellStyle name="常规 12" xfId="21"/>
    <cellStyle name="常规 12 2 2" xfId="22"/>
    <cellStyle name="常规 13" xfId="23"/>
    <cellStyle name="常规 15 2 2 10" xfId="24"/>
    <cellStyle name="常规 15 2 2_表7-1其他工业（工程）" xfId="25"/>
    <cellStyle name="常规 15 2 3" xfId="26"/>
    <cellStyle name="常规 15 2_表9-1畜禽养殖核查核算（规模化、小区）" xfId="27"/>
    <cellStyle name="常规 17" xfId="28"/>
    <cellStyle name="常规 19" xfId="29"/>
    <cellStyle name="常规 2 10 10" xfId="30"/>
    <cellStyle name="常规 2 2 2 10" xfId="31"/>
    <cellStyle name="常规 2 2 3" xfId="32"/>
    <cellStyle name="常规 2 23" xfId="33"/>
    <cellStyle name="常规 2 24" xfId="34"/>
    <cellStyle name="常规 2 25" xfId="35"/>
    <cellStyle name="常规 2 26 2 10" xfId="36"/>
    <cellStyle name="常规 2 27" xfId="37"/>
    <cellStyle name="常规 2 28" xfId="38"/>
    <cellStyle name="常规 2 29" xfId="39"/>
    <cellStyle name="常规 2 4" xfId="40"/>
    <cellStyle name="常规 2 6 2" xfId="41"/>
    <cellStyle name="常规 2 6 2 2" xfId="42"/>
    <cellStyle name="常规 2_表9-1畜禽养殖核查核算（规模化、小区）" xfId="43"/>
    <cellStyle name="常规 2_表9-1畜禽养殖核查核算（规模化、小区）_15" xfId="44"/>
    <cellStyle name="常规 3 10" xfId="45"/>
    <cellStyle name="常规 4" xfId="46"/>
    <cellStyle name="常规 51" xfId="47"/>
    <cellStyle name="常规 52" xfId="48"/>
    <cellStyle name="常规 53" xfId="49"/>
    <cellStyle name="常规 54" xfId="50"/>
    <cellStyle name="常规 55" xfId="51"/>
    <cellStyle name="常规 56" xfId="52"/>
    <cellStyle name="常规 57" xfId="53"/>
    <cellStyle name="常规 6" xfId="54"/>
    <cellStyle name="常规 9" xfId="55"/>
    <cellStyle name="常规_Sheet5 2 2" xfId="56"/>
    <cellStyle name="样式 1" xfId="57"/>
    <cellStyle name="百分比 2 2 2 2 10" xfId="58"/>
    <cellStyle name="货币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4" activePane="bottomLeft" state="frozen"/>
      <selection pane="topLeft" activeCell="A1" activeCellId="0" sqref="A1"/>
      <selection pane="bottomLeft" activeCell="P365" activeCellId="0" sqref="P3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6.25"/>
    <col collapsed="false" customWidth="true" hidden="false" outlineLevel="0" max="3" min="3" style="3" width="20.25"/>
    <col collapsed="false" customWidth="true" hidden="false" outlineLevel="0" max="4" min="4" style="2" width="6.25"/>
    <col collapsed="false" customWidth="true" hidden="false" outlineLevel="0" max="5" min="5" style="2" width="6.74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true" outlineLevel="0" max="9" min="8" style="4" width="11.87"/>
    <col collapsed="false" customWidth="true" hidden="false" outlineLevel="0" max="10" min="10" style="5" width="8.25"/>
    <col collapsed="false" customWidth="false" hidden="true" outlineLevel="0" max="11" min="11" style="6" width="8.99"/>
    <col collapsed="false" customWidth="true" hidden="true" outlineLevel="0" max="12" min="12" style="7" width="20.12"/>
    <col collapsed="false" customWidth="false" hidden="true" outlineLevel="0" max="14" min="13" style="6" width="8.99"/>
    <col collapsed="false" customWidth="true" hidden="false" outlineLevel="0" max="15" min="15" style="8" width="7.87"/>
    <col collapsed="false" customWidth="true" hidden="false" outlineLevel="0" max="16" min="16" style="8" width="7.75"/>
    <col collapsed="false" customWidth="true" hidden="false" outlineLevel="0" max="17" min="17" style="6" width="10.49"/>
    <col collapsed="false" customWidth="true" hidden="false" outlineLevel="0" max="18" min="18" style="6" width="38.12"/>
    <col collapsed="false" customWidth="false" hidden="false" outlineLevel="0" max="255" min="19" style="6" width="8.99"/>
  </cols>
  <sheetData>
    <row r="1" customFormat="false" ht="30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1"/>
    </row>
    <row r="2" customFormat="false" ht="42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40.5" hidden="false" customHeight="tru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5" t="s">
        <v>6</v>
      </c>
      <c r="F3" s="15" t="s">
        <v>7</v>
      </c>
      <c r="G3" s="15"/>
      <c r="H3" s="16" t="s">
        <v>8</v>
      </c>
      <c r="I3" s="17" t="s">
        <v>9</v>
      </c>
      <c r="J3" s="18" t="s">
        <v>10</v>
      </c>
      <c r="K3" s="19" t="s">
        <v>11</v>
      </c>
      <c r="L3" s="18" t="s">
        <v>12</v>
      </c>
      <c r="M3" s="20"/>
      <c r="N3" s="20"/>
      <c r="O3" s="21" t="s">
        <v>13</v>
      </c>
      <c r="P3" s="21"/>
      <c r="Q3" s="18" t="s">
        <v>14</v>
      </c>
    </row>
    <row r="4" customFormat="false" ht="37.5" hidden="false" customHeight="true" outlineLevel="0" collapsed="false">
      <c r="A4" s="13"/>
      <c r="B4" s="13"/>
      <c r="C4" s="14"/>
      <c r="D4" s="13"/>
      <c r="E4" s="13"/>
      <c r="F4" s="15" t="s">
        <v>15</v>
      </c>
      <c r="G4" s="13" t="s">
        <v>16</v>
      </c>
      <c r="H4" s="16"/>
      <c r="I4" s="16"/>
      <c r="J4" s="18"/>
      <c r="K4" s="18"/>
      <c r="L4" s="18"/>
      <c r="M4" s="20"/>
      <c r="N4" s="20"/>
      <c r="O4" s="22" t="s">
        <v>17</v>
      </c>
      <c r="P4" s="22" t="s">
        <v>18</v>
      </c>
      <c r="Q4" s="18"/>
    </row>
    <row r="5" customFormat="false" ht="13.5" hidden="false" customHeight="true" outlineLevel="0" collapsed="false">
      <c r="A5" s="23" t="s">
        <v>19</v>
      </c>
      <c r="B5" s="23"/>
      <c r="C5" s="23"/>
      <c r="D5" s="24"/>
      <c r="E5" s="25"/>
      <c r="F5" s="25"/>
      <c r="G5" s="25"/>
      <c r="H5" s="26" t="e">
        <f aca="false">SUM(H6:H226)</f>
        <v>#N/A</v>
      </c>
      <c r="I5" s="26" t="e">
        <f aca="false">SUM(I6:I226)</f>
        <v>#N/A</v>
      </c>
      <c r="J5" s="27" t="n">
        <f aca="false">SUM(J6:J10)</f>
        <v>55.8</v>
      </c>
      <c r="K5" s="28"/>
      <c r="L5" s="28"/>
      <c r="M5" s="29"/>
      <c r="N5" s="29"/>
      <c r="O5" s="30" t="n">
        <v>49</v>
      </c>
      <c r="P5" s="30" t="n">
        <v>6.8</v>
      </c>
      <c r="Q5" s="20"/>
    </row>
    <row r="6" customFormat="false" ht="24" hidden="false" customHeight="false" outlineLevel="0" collapsed="false">
      <c r="A6" s="31" t="n">
        <v>1</v>
      </c>
      <c r="B6" s="32" t="s">
        <v>20</v>
      </c>
      <c r="C6" s="33" t="s">
        <v>21</v>
      </c>
      <c r="D6" s="34" t="s">
        <v>22</v>
      </c>
      <c r="E6" s="25" t="n">
        <v>11000</v>
      </c>
      <c r="F6" s="25" t="n">
        <v>97</v>
      </c>
      <c r="G6" s="25" t="n">
        <v>89</v>
      </c>
      <c r="H6" s="26" t="n">
        <f aca="false">K126</f>
        <v>22</v>
      </c>
      <c r="I6" s="26" t="n">
        <f aca="false">ROUND(H6,2)</f>
        <v>22</v>
      </c>
      <c r="J6" s="27" t="n">
        <v>22</v>
      </c>
      <c r="K6" s="35" t="e">
        <f aca="false">/10000*20</f>
        <v>#N/A</v>
      </c>
      <c r="L6" s="35"/>
      <c r="M6" s="29"/>
      <c r="N6" s="29"/>
      <c r="O6" s="27" t="n">
        <v>22</v>
      </c>
      <c r="P6" s="30" t="n">
        <v>0</v>
      </c>
      <c r="Q6" s="36" t="s">
        <v>23</v>
      </c>
    </row>
    <row r="7" s="6" customFormat="true" ht="22.5" hidden="false" customHeight="false" outlineLevel="0" collapsed="false">
      <c r="A7" s="31" t="n">
        <v>2</v>
      </c>
      <c r="B7" s="32" t="s">
        <v>20</v>
      </c>
      <c r="C7" s="33" t="s">
        <v>24</v>
      </c>
      <c r="D7" s="34" t="s">
        <v>22</v>
      </c>
      <c r="E7" s="25" t="n">
        <v>3000</v>
      </c>
      <c r="F7" s="31" t="n">
        <v>90</v>
      </c>
      <c r="G7" s="31" t="n">
        <v>70</v>
      </c>
      <c r="H7" s="26" t="n">
        <f aca="false">K127</f>
        <v>3</v>
      </c>
      <c r="I7" s="26" t="n">
        <f aca="false">ROUND(H7,2)</f>
        <v>3</v>
      </c>
      <c r="J7" s="27" t="n">
        <v>3</v>
      </c>
      <c r="K7" s="35" t="e">
        <f aca="false">/10000*20*0.99/36</f>
        <v>#N/A</v>
      </c>
      <c r="L7" s="37"/>
      <c r="M7" s="29"/>
      <c r="N7" s="29"/>
      <c r="O7" s="27" t="n">
        <v>3</v>
      </c>
      <c r="P7" s="30" t="n">
        <v>0</v>
      </c>
      <c r="Q7" s="36" t="s">
        <v>23</v>
      </c>
    </row>
    <row r="8" customFormat="false" ht="22.5" hidden="false" customHeight="false" outlineLevel="0" collapsed="false">
      <c r="A8" s="31" t="n">
        <v>3</v>
      </c>
      <c r="B8" s="32" t="s">
        <v>20</v>
      </c>
      <c r="C8" s="38" t="s">
        <v>25</v>
      </c>
      <c r="D8" s="34" t="s">
        <v>22</v>
      </c>
      <c r="E8" s="25" t="n">
        <v>12000</v>
      </c>
      <c r="F8" s="25" t="n">
        <v>97</v>
      </c>
      <c r="G8" s="25" t="n">
        <v>89</v>
      </c>
      <c r="H8" s="26" t="n">
        <f aca="false">K128</f>
        <v>24</v>
      </c>
      <c r="I8" s="26" t="n">
        <f aca="false">ROUND(H8,2)</f>
        <v>24</v>
      </c>
      <c r="J8" s="27" t="n">
        <v>24</v>
      </c>
      <c r="K8" s="35" t="e">
        <f aca="false">/10000*20</f>
        <v>#N/A</v>
      </c>
      <c r="L8" s="35"/>
      <c r="M8" s="29"/>
      <c r="N8" s="29" t="n">
        <v>10848.64</v>
      </c>
      <c r="O8" s="27" t="n">
        <v>24</v>
      </c>
      <c r="P8" s="30" t="n">
        <v>0</v>
      </c>
      <c r="Q8" s="36" t="s">
        <v>23</v>
      </c>
    </row>
    <row r="9" customFormat="false" ht="13.5" hidden="false" customHeight="false" outlineLevel="0" collapsed="false">
      <c r="A9" s="31" t="n">
        <v>4</v>
      </c>
      <c r="B9" s="32" t="s">
        <v>20</v>
      </c>
      <c r="C9" s="33" t="s">
        <v>26</v>
      </c>
      <c r="D9" s="34" t="s">
        <v>22</v>
      </c>
      <c r="E9" s="25" t="n">
        <v>1800</v>
      </c>
      <c r="F9" s="31" t="n">
        <v>90</v>
      </c>
      <c r="G9" s="31" t="n">
        <v>70</v>
      </c>
      <c r="H9" s="26" t="e">
        <f aca="false"/>
        <v>#N/A</v>
      </c>
      <c r="I9" s="26" t="e">
        <f aca="false">ROUND(H9,2)</f>
        <v>#N/A</v>
      </c>
      <c r="J9" s="27" t="n">
        <v>1.8</v>
      </c>
      <c r="K9" s="35" t="e">
        <f aca="false">/10000*20</f>
        <v>#N/A</v>
      </c>
      <c r="L9" s="35"/>
      <c r="M9" s="29"/>
      <c r="N9" s="29"/>
      <c r="O9" s="30" t="n">
        <v>0</v>
      </c>
      <c r="P9" s="27" t="n">
        <v>1.8</v>
      </c>
      <c r="Q9" s="20"/>
    </row>
    <row r="10" customFormat="false" ht="13.5" hidden="false" customHeight="false" outlineLevel="0" collapsed="false">
      <c r="A10" s="31" t="n">
        <v>5</v>
      </c>
      <c r="B10" s="32" t="s">
        <v>20</v>
      </c>
      <c r="C10" s="33" t="s">
        <v>27</v>
      </c>
      <c r="D10" s="34" t="s">
        <v>22</v>
      </c>
      <c r="E10" s="25" t="n">
        <v>5000</v>
      </c>
      <c r="F10" s="31" t="n">
        <v>90</v>
      </c>
      <c r="G10" s="31" t="n">
        <v>70</v>
      </c>
      <c r="H10" s="26" t="n">
        <f aca="false">K130</f>
        <v>5</v>
      </c>
      <c r="I10" s="26" t="n">
        <f aca="false">ROUND(H10,2)</f>
        <v>5</v>
      </c>
      <c r="J10" s="27" t="n">
        <v>5</v>
      </c>
      <c r="K10" s="35" t="e">
        <f aca="false">/10000*10*1065/36</f>
        <v>#N/A</v>
      </c>
      <c r="L10" s="35"/>
      <c r="M10" s="29"/>
      <c r="N10" s="29"/>
      <c r="O10" s="30" t="n">
        <v>0</v>
      </c>
      <c r="P10" s="27" t="n">
        <v>5</v>
      </c>
      <c r="Q10" s="20"/>
    </row>
    <row r="11" customFormat="false" ht="13.5" hidden="false" customHeight="true" outlineLevel="0" collapsed="false">
      <c r="A11" s="23" t="s">
        <v>28</v>
      </c>
      <c r="B11" s="23"/>
      <c r="C11" s="23"/>
      <c r="D11" s="31"/>
      <c r="E11" s="25"/>
      <c r="F11" s="31"/>
      <c r="G11" s="31"/>
      <c r="H11" s="26"/>
      <c r="I11" s="26"/>
      <c r="J11" s="27" t="n">
        <f aca="false">SUM(J12:J15)</f>
        <v>32</v>
      </c>
      <c r="K11" s="35"/>
      <c r="L11" s="35"/>
      <c r="M11" s="29"/>
      <c r="N11" s="29"/>
      <c r="O11" s="30" t="n">
        <v>26</v>
      </c>
      <c r="P11" s="30" t="n">
        <v>6</v>
      </c>
      <c r="Q11" s="20"/>
    </row>
    <row r="12" customFormat="false" ht="22.5" hidden="false" customHeight="false" outlineLevel="0" collapsed="false">
      <c r="A12" s="31" t="n">
        <v>1</v>
      </c>
      <c r="B12" s="32" t="s">
        <v>29</v>
      </c>
      <c r="C12" s="33" t="s">
        <v>30</v>
      </c>
      <c r="D12" s="34" t="s">
        <v>22</v>
      </c>
      <c r="E12" s="25" t="n">
        <v>10000</v>
      </c>
      <c r="F12" s="25" t="n">
        <v>97</v>
      </c>
      <c r="G12" s="25" t="n">
        <v>89</v>
      </c>
      <c r="H12" s="26" t="n">
        <f aca="false">K131</f>
        <v>20</v>
      </c>
      <c r="I12" s="26" t="n">
        <f aca="false">ROUND(H12,2)</f>
        <v>20</v>
      </c>
      <c r="J12" s="27" t="n">
        <v>20</v>
      </c>
      <c r="K12" s="35" t="e">
        <f aca="false">/10000*10</f>
        <v>#N/A</v>
      </c>
      <c r="L12" s="35"/>
      <c r="M12" s="29"/>
      <c r="N12" s="29"/>
      <c r="O12" s="27" t="n">
        <v>20</v>
      </c>
      <c r="P12" s="30" t="n">
        <v>0</v>
      </c>
      <c r="Q12" s="36" t="s">
        <v>23</v>
      </c>
    </row>
    <row r="13" customFormat="false" ht="13.5" hidden="false" customHeight="false" outlineLevel="0" collapsed="false">
      <c r="A13" s="31" t="n">
        <v>2</v>
      </c>
      <c r="B13" s="32" t="s">
        <v>29</v>
      </c>
      <c r="C13" s="33" t="s">
        <v>31</v>
      </c>
      <c r="D13" s="34" t="s">
        <v>22</v>
      </c>
      <c r="E13" s="25" t="n">
        <v>3000</v>
      </c>
      <c r="F13" s="31" t="n">
        <v>90</v>
      </c>
      <c r="G13" s="31" t="n">
        <v>70</v>
      </c>
      <c r="H13" s="26" t="n">
        <f aca="false">K132</f>
        <v>3</v>
      </c>
      <c r="I13" s="26" t="n">
        <f aca="false">ROUND(H13,2)</f>
        <v>3</v>
      </c>
      <c r="J13" s="27" t="n">
        <v>3</v>
      </c>
      <c r="K13" s="35" t="e">
        <f aca="false">/10000*20</f>
        <v>#N/A</v>
      </c>
      <c r="L13" s="35"/>
      <c r="M13" s="29"/>
      <c r="N13" s="29"/>
      <c r="O13" s="30" t="n">
        <v>0</v>
      </c>
      <c r="P13" s="27" t="n">
        <v>3</v>
      </c>
      <c r="Q13" s="20"/>
    </row>
    <row r="14" customFormat="false" ht="13.5" hidden="false" customHeight="false" outlineLevel="0" collapsed="false">
      <c r="A14" s="31" t="n">
        <v>3</v>
      </c>
      <c r="B14" s="32" t="s">
        <v>29</v>
      </c>
      <c r="C14" s="33" t="s">
        <v>32</v>
      </c>
      <c r="D14" s="34" t="s">
        <v>22</v>
      </c>
      <c r="E14" s="25" t="n">
        <v>3000</v>
      </c>
      <c r="F14" s="31" t="n">
        <v>90</v>
      </c>
      <c r="G14" s="31" t="n">
        <v>70</v>
      </c>
      <c r="H14" s="26" t="n">
        <f aca="false">K133</f>
        <v>3</v>
      </c>
      <c r="I14" s="26" t="n">
        <f aca="false">ROUND(H14,2)</f>
        <v>3</v>
      </c>
      <c r="J14" s="27" t="n">
        <v>3</v>
      </c>
      <c r="K14" s="35" t="e">
        <f aca="false">/10000*20</f>
        <v>#N/A</v>
      </c>
      <c r="L14" s="35"/>
      <c r="M14" s="29"/>
      <c r="N14" s="29"/>
      <c r="O14" s="30" t="n">
        <v>0</v>
      </c>
      <c r="P14" s="27" t="n">
        <v>3</v>
      </c>
      <c r="Q14" s="20"/>
    </row>
    <row r="15" customFormat="false" ht="22.5" hidden="false" customHeight="false" outlineLevel="0" collapsed="false">
      <c r="A15" s="31" t="n">
        <v>4</v>
      </c>
      <c r="B15" s="32" t="s">
        <v>29</v>
      </c>
      <c r="C15" s="33" t="s">
        <v>33</v>
      </c>
      <c r="D15" s="34" t="s">
        <v>22</v>
      </c>
      <c r="E15" s="25" t="n">
        <v>3000</v>
      </c>
      <c r="F15" s="31" t="n">
        <v>90</v>
      </c>
      <c r="G15" s="31" t="n">
        <v>70</v>
      </c>
      <c r="H15" s="26" t="n">
        <f aca="false">K134</f>
        <v>3</v>
      </c>
      <c r="I15" s="26" t="n">
        <f aca="false">ROUND(H15,2)</f>
        <v>3</v>
      </c>
      <c r="J15" s="39" t="n">
        <v>6</v>
      </c>
      <c r="K15" s="35" t="e">
        <f aca="false">/10000*20*1065/36</f>
        <v>#N/A</v>
      </c>
      <c r="L15" s="35"/>
      <c r="M15" s="29"/>
      <c r="N15" s="29"/>
      <c r="O15" s="30" t="n">
        <v>6</v>
      </c>
      <c r="P15" s="30" t="n">
        <v>0</v>
      </c>
      <c r="Q15" s="36" t="s">
        <v>23</v>
      </c>
    </row>
    <row r="16" customFormat="false" ht="13.5" hidden="false" customHeight="true" outlineLevel="0" collapsed="false">
      <c r="A16" s="23" t="s">
        <v>34</v>
      </c>
      <c r="B16" s="23"/>
      <c r="C16" s="23"/>
      <c r="D16" s="31"/>
      <c r="E16" s="25"/>
      <c r="F16" s="31"/>
      <c r="G16" s="31"/>
      <c r="H16" s="26"/>
      <c r="I16" s="26"/>
      <c r="J16" s="27" t="n">
        <f aca="false">SUM(J17:J83)</f>
        <v>380.1</v>
      </c>
      <c r="K16" s="35"/>
      <c r="L16" s="35"/>
      <c r="M16" s="29"/>
      <c r="N16" s="29"/>
      <c r="O16" s="30" t="n">
        <v>126.3</v>
      </c>
      <c r="P16" s="30" t="n">
        <v>253.8</v>
      </c>
      <c r="Q16" s="20"/>
    </row>
    <row r="17" s="40" customFormat="true" ht="24" hidden="false" customHeight="false" outlineLevel="0" collapsed="false">
      <c r="A17" s="31" t="n">
        <v>1</v>
      </c>
      <c r="B17" s="32" t="s">
        <v>35</v>
      </c>
      <c r="C17" s="33" t="s">
        <v>36</v>
      </c>
      <c r="D17" s="34" t="s">
        <v>37</v>
      </c>
      <c r="E17" s="25"/>
      <c r="F17" s="31"/>
      <c r="G17" s="31"/>
      <c r="H17" s="26"/>
      <c r="I17" s="26"/>
      <c r="J17" s="27" t="n">
        <v>100</v>
      </c>
      <c r="K17" s="35"/>
      <c r="L17" s="35"/>
      <c r="M17" s="29"/>
      <c r="N17" s="29"/>
      <c r="O17" s="30" t="n">
        <v>0</v>
      </c>
      <c r="P17" s="27" t="n">
        <v>100</v>
      </c>
      <c r="Q17" s="2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</row>
    <row r="18" customFormat="false" ht="22.5" hidden="false" customHeight="false" outlineLevel="0" collapsed="false">
      <c r="A18" s="31" t="n">
        <v>2</v>
      </c>
      <c r="B18" s="32" t="s">
        <v>35</v>
      </c>
      <c r="C18" s="38" t="s">
        <v>38</v>
      </c>
      <c r="D18" s="34" t="s">
        <v>22</v>
      </c>
      <c r="E18" s="25" t="n">
        <v>20000</v>
      </c>
      <c r="F18" s="25" t="n">
        <v>97</v>
      </c>
      <c r="G18" s="25" t="n">
        <v>89</v>
      </c>
      <c r="H18" s="26" t="n">
        <f aca="false">K135</f>
        <v>40</v>
      </c>
      <c r="I18" s="26" t="n">
        <f aca="false">ROUND(H18,2)</f>
        <v>40</v>
      </c>
      <c r="J18" s="27" t="n">
        <v>40</v>
      </c>
      <c r="K18" s="35" t="e">
        <f aca="false">/10000*20</f>
        <v>#N/A</v>
      </c>
      <c r="L18" s="35"/>
      <c r="M18" s="29"/>
      <c r="N18" s="29"/>
      <c r="O18" s="27" t="n">
        <v>40</v>
      </c>
      <c r="P18" s="30" t="n">
        <v>0</v>
      </c>
      <c r="Q18" s="36" t="s">
        <v>23</v>
      </c>
    </row>
    <row r="19" customFormat="false" ht="22.5" hidden="false" customHeight="false" outlineLevel="0" collapsed="false">
      <c r="A19" s="31" t="n">
        <v>3</v>
      </c>
      <c r="B19" s="32" t="s">
        <v>35</v>
      </c>
      <c r="C19" s="38" t="s">
        <v>39</v>
      </c>
      <c r="D19" s="34" t="s">
        <v>22</v>
      </c>
      <c r="E19" s="25" t="n">
        <v>15000</v>
      </c>
      <c r="F19" s="25" t="n">
        <v>97</v>
      </c>
      <c r="G19" s="25" t="n">
        <v>89</v>
      </c>
      <c r="H19" s="26" t="n">
        <f aca="false">K136</f>
        <v>30</v>
      </c>
      <c r="I19" s="26" t="n">
        <f aca="false">ROUND(H19,2)</f>
        <v>30</v>
      </c>
      <c r="J19" s="27" t="n">
        <v>30</v>
      </c>
      <c r="K19" s="35" t="e">
        <f aca="false">/10000*20</f>
        <v>#N/A</v>
      </c>
      <c r="L19" s="35"/>
      <c r="M19" s="29"/>
      <c r="N19" s="29"/>
      <c r="O19" s="27" t="n">
        <v>30</v>
      </c>
      <c r="P19" s="30" t="n">
        <v>0</v>
      </c>
      <c r="Q19" s="36" t="s">
        <v>23</v>
      </c>
    </row>
    <row r="20" customFormat="false" ht="24" hidden="false" customHeight="false" outlineLevel="0" collapsed="false">
      <c r="A20" s="31" t="n">
        <v>4</v>
      </c>
      <c r="B20" s="32" t="s">
        <v>35</v>
      </c>
      <c r="C20" s="33" t="s">
        <v>40</v>
      </c>
      <c r="D20" s="34" t="s">
        <v>22</v>
      </c>
      <c r="E20" s="25" t="n">
        <v>1520</v>
      </c>
      <c r="F20" s="31" t="n">
        <v>90</v>
      </c>
      <c r="G20" s="31" t="n">
        <v>70</v>
      </c>
      <c r="H20" s="26" t="n">
        <f aca="false">K137</f>
        <v>1.52</v>
      </c>
      <c r="I20" s="26" t="n">
        <f aca="false">ROUND(H20,2)</f>
        <v>1.52</v>
      </c>
      <c r="J20" s="27" t="n">
        <f aca="false">ROUND(H20,1)</f>
        <v>1.5</v>
      </c>
      <c r="K20" s="35" t="e">
        <f aca="false">/10000*20*3.32/36</f>
        <v>#N/A</v>
      </c>
      <c r="L20" s="35"/>
      <c r="M20" s="29"/>
      <c r="N20" s="29"/>
      <c r="O20" s="30" t="n">
        <v>0</v>
      </c>
      <c r="P20" s="30" t="n">
        <v>1.5</v>
      </c>
      <c r="Q20" s="20"/>
    </row>
    <row r="21" customFormat="false" ht="13.5" hidden="false" customHeight="false" outlineLevel="0" collapsed="false">
      <c r="A21" s="31" t="n">
        <v>5</v>
      </c>
      <c r="B21" s="32" t="s">
        <v>35</v>
      </c>
      <c r="C21" s="33" t="s">
        <v>41</v>
      </c>
      <c r="D21" s="34" t="s">
        <v>22</v>
      </c>
      <c r="E21" s="25" t="n">
        <v>1600</v>
      </c>
      <c r="F21" s="31" t="n">
        <v>90</v>
      </c>
      <c r="G21" s="31" t="n">
        <v>70</v>
      </c>
      <c r="H21" s="26" t="n">
        <f aca="false">K138</f>
        <v>1.6</v>
      </c>
      <c r="I21" s="26" t="n">
        <f aca="false">ROUND(H21,2)</f>
        <v>1.6</v>
      </c>
      <c r="J21" s="27" t="n">
        <f aca="false">ROUND(H21,1)</f>
        <v>1.6</v>
      </c>
      <c r="K21" s="35" t="e">
        <f aca="false">/10000*20*3.32/36</f>
        <v>#N/A</v>
      </c>
      <c r="L21" s="35"/>
      <c r="M21" s="29"/>
      <c r="N21" s="29"/>
      <c r="O21" s="30" t="n">
        <v>0</v>
      </c>
      <c r="P21" s="30" t="n">
        <v>1.6</v>
      </c>
      <c r="Q21" s="20"/>
    </row>
    <row r="22" customFormat="false" ht="24" hidden="false" customHeight="false" outlineLevel="0" collapsed="false">
      <c r="A22" s="31" t="n">
        <v>6</v>
      </c>
      <c r="B22" s="32" t="s">
        <v>35</v>
      </c>
      <c r="C22" s="33" t="s">
        <v>42</v>
      </c>
      <c r="D22" s="34" t="s">
        <v>22</v>
      </c>
      <c r="E22" s="25" t="n">
        <v>1500</v>
      </c>
      <c r="F22" s="31" t="n">
        <v>90</v>
      </c>
      <c r="G22" s="31" t="n">
        <v>70</v>
      </c>
      <c r="H22" s="26" t="n">
        <f aca="false">K139</f>
        <v>1.5</v>
      </c>
      <c r="I22" s="26" t="n">
        <f aca="false">ROUND(H22,2)</f>
        <v>1.5</v>
      </c>
      <c r="J22" s="27" t="n">
        <v>1.5</v>
      </c>
      <c r="K22" s="35" t="e">
        <f aca="false">/10000*20*3.32/36</f>
        <v>#N/A</v>
      </c>
      <c r="L22" s="35"/>
      <c r="M22" s="29"/>
      <c r="N22" s="29"/>
      <c r="O22" s="30" t="n">
        <v>1.5</v>
      </c>
      <c r="P22" s="30" t="n">
        <v>0</v>
      </c>
      <c r="Q22" s="36" t="s">
        <v>23</v>
      </c>
    </row>
    <row r="23" customFormat="false" ht="13.5" hidden="false" customHeight="false" outlineLevel="0" collapsed="false">
      <c r="A23" s="31" t="n">
        <v>7</v>
      </c>
      <c r="B23" s="32" t="s">
        <v>35</v>
      </c>
      <c r="C23" s="33" t="s">
        <v>43</v>
      </c>
      <c r="D23" s="34" t="s">
        <v>22</v>
      </c>
      <c r="E23" s="25" t="n">
        <v>1520</v>
      </c>
      <c r="F23" s="25" t="n">
        <v>100</v>
      </c>
      <c r="G23" s="25" t="n">
        <v>100</v>
      </c>
      <c r="H23" s="26" t="n">
        <f aca="false">K140</f>
        <v>3.04</v>
      </c>
      <c r="I23" s="26" t="n">
        <f aca="false">ROUND(H23,2)</f>
        <v>3.04</v>
      </c>
      <c r="J23" s="27" t="n">
        <v>4.5</v>
      </c>
      <c r="K23" s="35" t="e">
        <f aca="false">/10000*20*3.32/36</f>
        <v>#N/A</v>
      </c>
      <c r="L23" s="35"/>
      <c r="M23" s="29"/>
      <c r="N23" s="29"/>
      <c r="O23" s="30" t="n">
        <v>0</v>
      </c>
      <c r="P23" s="27" t="n">
        <v>4.5</v>
      </c>
      <c r="Q23" s="20"/>
    </row>
    <row r="24" customFormat="false" ht="13.5" hidden="false" customHeight="false" outlineLevel="0" collapsed="false">
      <c r="A24" s="31" t="n">
        <v>8</v>
      </c>
      <c r="B24" s="32" t="s">
        <v>35</v>
      </c>
      <c r="C24" s="33" t="s">
        <v>44</v>
      </c>
      <c r="D24" s="34" t="s">
        <v>22</v>
      </c>
      <c r="E24" s="25" t="n">
        <v>1350</v>
      </c>
      <c r="F24" s="25" t="n">
        <v>100</v>
      </c>
      <c r="G24" s="25" t="n">
        <v>100</v>
      </c>
      <c r="H24" s="26" t="n">
        <f aca="false">K141</f>
        <v>2.7</v>
      </c>
      <c r="I24" s="26" t="n">
        <f aca="false">ROUND(H24,2)</f>
        <v>2.7</v>
      </c>
      <c r="J24" s="27" t="n">
        <v>4.1</v>
      </c>
      <c r="K24" s="35" t="e">
        <f aca="false">/10000*20*0.99/36</f>
        <v>#N/A</v>
      </c>
      <c r="L24" s="35"/>
      <c r="M24" s="29"/>
      <c r="N24" s="29"/>
      <c r="O24" s="30" t="n">
        <v>0</v>
      </c>
      <c r="P24" s="27" t="n">
        <v>4.1</v>
      </c>
      <c r="Q24" s="20"/>
    </row>
    <row r="25" customFormat="false" ht="24" hidden="false" customHeight="false" outlineLevel="0" collapsed="false">
      <c r="A25" s="31" t="n">
        <v>9</v>
      </c>
      <c r="B25" s="32" t="s">
        <v>35</v>
      </c>
      <c r="C25" s="33" t="s">
        <v>45</v>
      </c>
      <c r="D25" s="34" t="s">
        <v>22</v>
      </c>
      <c r="E25" s="25" t="n">
        <v>1300</v>
      </c>
      <c r="F25" s="31" t="n">
        <v>90</v>
      </c>
      <c r="G25" s="31" t="n">
        <v>70</v>
      </c>
      <c r="H25" s="26" t="n">
        <f aca="false">K142</f>
        <v>1.3</v>
      </c>
      <c r="I25" s="26" t="n">
        <f aca="false">ROUND(H25,2)</f>
        <v>1.3</v>
      </c>
      <c r="J25" s="27" t="n">
        <v>1.3</v>
      </c>
      <c r="K25" s="35"/>
      <c r="L25" s="35"/>
      <c r="M25" s="29"/>
      <c r="N25" s="29"/>
      <c r="O25" s="30" t="n">
        <v>0</v>
      </c>
      <c r="P25" s="27" t="n">
        <v>1.3</v>
      </c>
      <c r="Q25" s="20"/>
    </row>
    <row r="26" customFormat="false" ht="24" hidden="false" customHeight="false" outlineLevel="0" collapsed="false">
      <c r="A26" s="31" t="n">
        <v>10</v>
      </c>
      <c r="B26" s="32" t="s">
        <v>35</v>
      </c>
      <c r="C26" s="33" t="s">
        <v>46</v>
      </c>
      <c r="D26" s="34" t="s">
        <v>22</v>
      </c>
      <c r="E26" s="25" t="n">
        <v>3200</v>
      </c>
      <c r="F26" s="25" t="n">
        <v>100</v>
      </c>
      <c r="G26" s="25" t="n">
        <v>100</v>
      </c>
      <c r="H26" s="26" t="n">
        <f aca="false">K143</f>
        <v>6.4</v>
      </c>
      <c r="I26" s="26" t="n">
        <f aca="false">ROUND(H26,2)</f>
        <v>6.4</v>
      </c>
      <c r="J26" s="27" t="n">
        <v>9.6</v>
      </c>
      <c r="K26" s="35" t="e">
        <f aca="false">/10000*20</f>
        <v>#N/A</v>
      </c>
      <c r="L26" s="35"/>
      <c r="M26" s="29"/>
      <c r="N26" s="29"/>
      <c r="O26" s="27" t="n">
        <v>9.6</v>
      </c>
      <c r="P26" s="30" t="n">
        <v>0</v>
      </c>
      <c r="Q26" s="36" t="s">
        <v>23</v>
      </c>
    </row>
    <row r="27" s="6" customFormat="true" ht="24" hidden="false" customHeight="false" outlineLevel="0" collapsed="false">
      <c r="A27" s="31" t="n">
        <v>11</v>
      </c>
      <c r="B27" s="32" t="s">
        <v>35</v>
      </c>
      <c r="C27" s="33" t="s">
        <v>47</v>
      </c>
      <c r="D27" s="34" t="s">
        <v>22</v>
      </c>
      <c r="E27" s="25" t="n">
        <v>2500</v>
      </c>
      <c r="F27" s="31" t="n">
        <v>90</v>
      </c>
      <c r="G27" s="31" t="n">
        <v>70</v>
      </c>
      <c r="H27" s="26" t="n">
        <f aca="false">K144</f>
        <v>2.5</v>
      </c>
      <c r="I27" s="26" t="n">
        <f aca="false">ROUND(H27,2)</f>
        <v>2.5</v>
      </c>
      <c r="J27" s="27" t="n">
        <v>2.5</v>
      </c>
      <c r="K27" s="35" t="e">
        <f aca="false">/10000*10</f>
        <v>#N/A</v>
      </c>
      <c r="L27" s="37"/>
      <c r="M27" s="29"/>
      <c r="N27" s="29"/>
      <c r="O27" s="27" t="n">
        <v>2.5</v>
      </c>
      <c r="P27" s="30" t="n">
        <v>0</v>
      </c>
      <c r="Q27" s="36" t="s">
        <v>23</v>
      </c>
    </row>
    <row r="28" customFormat="false" ht="24" hidden="false" customHeight="false" outlineLevel="0" collapsed="false">
      <c r="A28" s="31" t="n">
        <v>12</v>
      </c>
      <c r="B28" s="32" t="s">
        <v>35</v>
      </c>
      <c r="C28" s="33" t="s">
        <v>48</v>
      </c>
      <c r="D28" s="34" t="s">
        <v>22</v>
      </c>
      <c r="E28" s="25" t="n">
        <v>800</v>
      </c>
      <c r="F28" s="31" t="n">
        <v>90</v>
      </c>
      <c r="G28" s="31" t="n">
        <v>70</v>
      </c>
      <c r="H28" s="26" t="n">
        <f aca="false">K145</f>
        <v>0.8</v>
      </c>
      <c r="I28" s="26" t="n">
        <f aca="false">ROUND(H28,2)</f>
        <v>0.8</v>
      </c>
      <c r="J28" s="27" t="n">
        <v>0.8</v>
      </c>
      <c r="K28" s="35"/>
      <c r="L28" s="35"/>
      <c r="M28" s="29"/>
      <c r="N28" s="29"/>
      <c r="O28" s="30" t="n">
        <v>0</v>
      </c>
      <c r="P28" s="30" t="n">
        <f aca="false">J28</f>
        <v>0.8</v>
      </c>
      <c r="Q28" s="20"/>
    </row>
    <row r="29" customFormat="false" ht="13.5" hidden="false" customHeight="false" outlineLevel="0" collapsed="false">
      <c r="A29" s="31" t="n">
        <v>13</v>
      </c>
      <c r="B29" s="32" t="s">
        <v>35</v>
      </c>
      <c r="C29" s="33" t="s">
        <v>49</v>
      </c>
      <c r="D29" s="34" t="s">
        <v>22</v>
      </c>
      <c r="E29" s="25" t="n">
        <v>1300</v>
      </c>
      <c r="F29" s="25" t="n">
        <v>100</v>
      </c>
      <c r="G29" s="25" t="n">
        <v>100</v>
      </c>
      <c r="H29" s="26" t="n">
        <f aca="false">K146</f>
        <v>2.6</v>
      </c>
      <c r="I29" s="26" t="n">
        <f aca="false">ROUND(H29,2)</f>
        <v>2.6</v>
      </c>
      <c r="J29" s="27" t="n">
        <v>3.9</v>
      </c>
      <c r="K29" s="35" t="e">
        <f aca="false">/10000*10</f>
        <v>#N/A</v>
      </c>
      <c r="L29" s="35"/>
      <c r="M29" s="29"/>
      <c r="N29" s="29"/>
      <c r="O29" s="30" t="n">
        <v>0</v>
      </c>
      <c r="P29" s="30" t="n">
        <f aca="false">J29</f>
        <v>3.9</v>
      </c>
      <c r="Q29" s="20"/>
    </row>
    <row r="30" customFormat="false" ht="13.5" hidden="false" customHeight="false" outlineLevel="0" collapsed="false">
      <c r="A30" s="31" t="n">
        <v>14</v>
      </c>
      <c r="B30" s="32" t="s">
        <v>35</v>
      </c>
      <c r="C30" s="33" t="s">
        <v>50</v>
      </c>
      <c r="D30" s="34" t="s">
        <v>22</v>
      </c>
      <c r="E30" s="25" t="n">
        <v>1000</v>
      </c>
      <c r="F30" s="25" t="n">
        <v>100</v>
      </c>
      <c r="G30" s="25" t="n">
        <v>100</v>
      </c>
      <c r="H30" s="26" t="n">
        <f aca="false">K147</f>
        <v>2</v>
      </c>
      <c r="I30" s="26" t="n">
        <f aca="false">ROUND(H30,2)</f>
        <v>2</v>
      </c>
      <c r="J30" s="27" t="n">
        <v>3</v>
      </c>
      <c r="K30" s="35" t="e">
        <f aca="false">/10000*10</f>
        <v>#N/A</v>
      </c>
      <c r="L30" s="35"/>
      <c r="M30" s="29"/>
      <c r="N30" s="29"/>
      <c r="O30" s="30" t="n">
        <v>0</v>
      </c>
      <c r="P30" s="30" t="n">
        <f aca="false">J30</f>
        <v>3</v>
      </c>
      <c r="Q30" s="20"/>
    </row>
    <row r="31" s="6" customFormat="true" ht="13.5" hidden="false" customHeight="false" outlineLevel="0" collapsed="false">
      <c r="A31" s="31" t="n">
        <v>15</v>
      </c>
      <c r="B31" s="32" t="s">
        <v>35</v>
      </c>
      <c r="C31" s="33" t="s">
        <v>51</v>
      </c>
      <c r="D31" s="34" t="s">
        <v>22</v>
      </c>
      <c r="E31" s="25" t="n">
        <v>1500</v>
      </c>
      <c r="F31" s="31" t="n">
        <v>90</v>
      </c>
      <c r="G31" s="31" t="n">
        <v>70</v>
      </c>
      <c r="H31" s="26" t="n">
        <f aca="false">K148</f>
        <v>1.5</v>
      </c>
      <c r="I31" s="26" t="n">
        <f aca="false">ROUND(H31,2)</f>
        <v>1.5</v>
      </c>
      <c r="J31" s="27" t="n">
        <f aca="false">ROUND(H31,1)</f>
        <v>1.5</v>
      </c>
      <c r="K31" s="35" t="e">
        <f aca="false">/10000*10</f>
        <v>#N/A</v>
      </c>
      <c r="L31" s="37"/>
      <c r="M31" s="29"/>
      <c r="N31" s="29"/>
      <c r="O31" s="30" t="n">
        <v>0</v>
      </c>
      <c r="P31" s="30" t="n">
        <f aca="false">J31</f>
        <v>1.5</v>
      </c>
      <c r="Q31" s="20"/>
    </row>
    <row r="32" s="6" customFormat="true" ht="13.5" hidden="false" customHeight="false" outlineLevel="0" collapsed="false">
      <c r="A32" s="31" t="n">
        <v>16</v>
      </c>
      <c r="B32" s="32" t="s">
        <v>35</v>
      </c>
      <c r="C32" s="33" t="s">
        <v>52</v>
      </c>
      <c r="D32" s="34" t="s">
        <v>22</v>
      </c>
      <c r="E32" s="25" t="n">
        <v>1500</v>
      </c>
      <c r="F32" s="25" t="n">
        <v>100</v>
      </c>
      <c r="G32" s="25" t="n">
        <v>100</v>
      </c>
      <c r="H32" s="26" t="n">
        <f aca="false">K149</f>
        <v>3</v>
      </c>
      <c r="I32" s="26" t="n">
        <f aca="false">ROUND(H32,2)</f>
        <v>3</v>
      </c>
      <c r="J32" s="27" t="n">
        <v>4.5</v>
      </c>
      <c r="K32" s="35"/>
      <c r="L32" s="35"/>
      <c r="M32" s="29"/>
      <c r="N32" s="29"/>
      <c r="O32" s="30" t="n">
        <v>0</v>
      </c>
      <c r="P32" s="30" t="n">
        <f aca="false">J32</f>
        <v>4.5</v>
      </c>
      <c r="Q32" s="20"/>
    </row>
    <row r="33" customFormat="false" ht="13.5" hidden="false" customHeight="false" outlineLevel="0" collapsed="false">
      <c r="A33" s="31" t="n">
        <v>17</v>
      </c>
      <c r="B33" s="32" t="s">
        <v>35</v>
      </c>
      <c r="C33" s="33" t="s">
        <v>53</v>
      </c>
      <c r="D33" s="34" t="s">
        <v>22</v>
      </c>
      <c r="E33" s="25" t="n">
        <v>1500</v>
      </c>
      <c r="F33" s="25" t="n">
        <v>100</v>
      </c>
      <c r="G33" s="25" t="n">
        <v>100</v>
      </c>
      <c r="H33" s="26" t="n">
        <f aca="false">K150</f>
        <v>3</v>
      </c>
      <c r="I33" s="26" t="n">
        <f aca="false">ROUND(H33,2)</f>
        <v>3</v>
      </c>
      <c r="J33" s="27" t="n">
        <v>4.5</v>
      </c>
      <c r="K33" s="35" t="e">
        <f aca="false">/10000*10</f>
        <v>#N/A</v>
      </c>
      <c r="L33" s="35"/>
      <c r="M33" s="29"/>
      <c r="N33" s="29"/>
      <c r="O33" s="30" t="n">
        <v>0</v>
      </c>
      <c r="P33" s="30" t="n">
        <f aca="false">J33</f>
        <v>4.5</v>
      </c>
      <c r="Q33" s="20"/>
    </row>
    <row r="34" s="6" customFormat="true" ht="13.5" hidden="false" customHeight="false" outlineLevel="0" collapsed="false">
      <c r="A34" s="31" t="n">
        <v>18</v>
      </c>
      <c r="B34" s="32" t="s">
        <v>35</v>
      </c>
      <c r="C34" s="33" t="s">
        <v>54</v>
      </c>
      <c r="D34" s="34" t="s">
        <v>22</v>
      </c>
      <c r="E34" s="25" t="n">
        <v>1600</v>
      </c>
      <c r="F34" s="31" t="n">
        <v>90</v>
      </c>
      <c r="G34" s="31" t="n">
        <v>70</v>
      </c>
      <c r="H34" s="26" t="n">
        <f aca="false">K151</f>
        <v>1.6</v>
      </c>
      <c r="I34" s="26" t="n">
        <f aca="false">ROUND(H34,2)</f>
        <v>1.6</v>
      </c>
      <c r="J34" s="27" t="n">
        <f aca="false">ROUND(H34,1)</f>
        <v>1.6</v>
      </c>
      <c r="K34" s="35" t="e">
        <f aca="false">/10000*10</f>
        <v>#N/A</v>
      </c>
      <c r="L34" s="35"/>
      <c r="M34" s="29"/>
      <c r="N34" s="29"/>
      <c r="O34" s="30" t="n">
        <v>0</v>
      </c>
      <c r="P34" s="30" t="n">
        <f aca="false">J34</f>
        <v>1.6</v>
      </c>
      <c r="Q34" s="20"/>
    </row>
    <row r="35" customFormat="false" ht="24" hidden="false" customHeight="false" outlineLevel="0" collapsed="false">
      <c r="A35" s="31" t="n">
        <v>19</v>
      </c>
      <c r="B35" s="32" t="s">
        <v>35</v>
      </c>
      <c r="C35" s="33" t="s">
        <v>55</v>
      </c>
      <c r="D35" s="34" t="s">
        <v>22</v>
      </c>
      <c r="E35" s="25" t="n">
        <v>2000</v>
      </c>
      <c r="F35" s="25" t="n">
        <v>100</v>
      </c>
      <c r="G35" s="25" t="n">
        <v>100</v>
      </c>
      <c r="H35" s="26" t="n">
        <f aca="false">K152</f>
        <v>4</v>
      </c>
      <c r="I35" s="26" t="n">
        <f aca="false">ROUND(H35,2)</f>
        <v>4</v>
      </c>
      <c r="J35" s="27" t="n">
        <v>6</v>
      </c>
      <c r="K35" s="35" t="e">
        <f aca="false">/10000*10</f>
        <v>#N/A</v>
      </c>
      <c r="L35" s="35"/>
      <c r="M35" s="29"/>
      <c r="N35" s="29"/>
      <c r="O35" s="30" t="n">
        <f aca="false">J35</f>
        <v>6</v>
      </c>
      <c r="P35" s="30" t="n">
        <v>0</v>
      </c>
      <c r="Q35" s="36" t="s">
        <v>23</v>
      </c>
    </row>
    <row r="36" s="6" customFormat="true" ht="24" hidden="false" customHeight="false" outlineLevel="0" collapsed="false">
      <c r="A36" s="31" t="n">
        <v>20</v>
      </c>
      <c r="B36" s="32" t="s">
        <v>35</v>
      </c>
      <c r="C36" s="33" t="s">
        <v>56</v>
      </c>
      <c r="D36" s="34" t="s">
        <v>22</v>
      </c>
      <c r="E36" s="25" t="n">
        <v>2000</v>
      </c>
      <c r="F36" s="31" t="n">
        <v>90</v>
      </c>
      <c r="G36" s="31" t="n">
        <v>70</v>
      </c>
      <c r="H36" s="26" t="n">
        <f aca="false">K153</f>
        <v>2</v>
      </c>
      <c r="I36" s="26" t="n">
        <f aca="false">ROUND(H36,2)</f>
        <v>2</v>
      </c>
      <c r="J36" s="27" t="n">
        <v>2</v>
      </c>
      <c r="K36" s="41" t="e">
        <f aca="false">/10000*10</f>
        <v>#N/A</v>
      </c>
      <c r="L36" s="41"/>
      <c r="M36" s="42"/>
      <c r="N36" s="42"/>
      <c r="O36" s="30" t="n">
        <v>0</v>
      </c>
      <c r="P36" s="30" t="n">
        <v>2</v>
      </c>
      <c r="Q36" s="36"/>
      <c r="R36" s="43"/>
    </row>
    <row r="37" customFormat="false" ht="13.5" hidden="false" customHeight="false" outlineLevel="0" collapsed="false">
      <c r="A37" s="31" t="n">
        <v>21</v>
      </c>
      <c r="B37" s="32" t="s">
        <v>35</v>
      </c>
      <c r="C37" s="33" t="s">
        <v>57</v>
      </c>
      <c r="D37" s="34" t="s">
        <v>22</v>
      </c>
      <c r="E37" s="25" t="n">
        <v>2000</v>
      </c>
      <c r="F37" s="31" t="n">
        <v>90</v>
      </c>
      <c r="G37" s="31" t="n">
        <v>70</v>
      </c>
      <c r="H37" s="26" t="n">
        <f aca="false">K154</f>
        <v>2</v>
      </c>
      <c r="I37" s="26" t="n">
        <f aca="false">ROUND(H37,2)</f>
        <v>2</v>
      </c>
      <c r="J37" s="27" t="n">
        <v>2</v>
      </c>
      <c r="K37" s="35" t="e">
        <f aca="false">/10000*20</f>
        <v>#N/A</v>
      </c>
      <c r="L37" s="37" t="s">
        <v>58</v>
      </c>
      <c r="M37" s="29"/>
      <c r="N37" s="29"/>
      <c r="O37" s="30" t="n">
        <v>0</v>
      </c>
      <c r="P37" s="30" t="n">
        <f aca="false">J37</f>
        <v>2</v>
      </c>
      <c r="Q37" s="20"/>
    </row>
    <row r="38" s="6" customFormat="true" ht="22.5" hidden="false" customHeight="false" outlineLevel="0" collapsed="false">
      <c r="A38" s="31" t="n">
        <v>22</v>
      </c>
      <c r="B38" s="32" t="s">
        <v>35</v>
      </c>
      <c r="C38" s="33" t="s">
        <v>59</v>
      </c>
      <c r="D38" s="34" t="s">
        <v>22</v>
      </c>
      <c r="E38" s="25" t="n">
        <v>2000</v>
      </c>
      <c r="F38" s="25" t="n">
        <v>100</v>
      </c>
      <c r="G38" s="25" t="n">
        <v>100</v>
      </c>
      <c r="H38" s="26" t="n">
        <f aca="false">K155</f>
        <v>4</v>
      </c>
      <c r="I38" s="26" t="n">
        <f aca="false">ROUND(H38,2)</f>
        <v>4</v>
      </c>
      <c r="J38" s="27" t="n">
        <v>6</v>
      </c>
      <c r="K38" s="35" t="e">
        <f aca="false">/10000*10</f>
        <v>#N/A</v>
      </c>
      <c r="L38" s="35"/>
      <c r="M38" s="29"/>
      <c r="N38" s="29"/>
      <c r="O38" s="30" t="n">
        <f aca="false">J38</f>
        <v>6</v>
      </c>
      <c r="P38" s="30" t="n">
        <v>0</v>
      </c>
      <c r="Q38" s="36" t="s">
        <v>23</v>
      </c>
    </row>
    <row r="39" s="6" customFormat="true" ht="22.5" hidden="false" customHeight="false" outlineLevel="0" collapsed="false">
      <c r="A39" s="31" t="n">
        <v>23</v>
      </c>
      <c r="B39" s="32" t="s">
        <v>35</v>
      </c>
      <c r="C39" s="33" t="s">
        <v>60</v>
      </c>
      <c r="D39" s="34" t="s">
        <v>22</v>
      </c>
      <c r="E39" s="25" t="n">
        <v>2000</v>
      </c>
      <c r="F39" s="31" t="n">
        <v>90</v>
      </c>
      <c r="G39" s="31" t="n">
        <v>70</v>
      </c>
      <c r="H39" s="26" t="n">
        <f aca="false">K156</f>
        <v>2</v>
      </c>
      <c r="I39" s="26" t="n">
        <f aca="false">ROUND(H39,2)</f>
        <v>2</v>
      </c>
      <c r="J39" s="27" t="n">
        <v>2</v>
      </c>
      <c r="K39" s="35" t="e">
        <f aca="false">/10000*20*0.99/36</f>
        <v>#N/A</v>
      </c>
      <c r="L39" s="35"/>
      <c r="M39" s="29"/>
      <c r="N39" s="29"/>
      <c r="O39" s="30" t="n">
        <f aca="false">J39</f>
        <v>2</v>
      </c>
      <c r="P39" s="30" t="n">
        <v>0</v>
      </c>
      <c r="Q39" s="36" t="s">
        <v>23</v>
      </c>
    </row>
    <row r="40" customFormat="false" ht="24" hidden="false" customHeight="false" outlineLevel="0" collapsed="false">
      <c r="A40" s="31" t="n">
        <v>24</v>
      </c>
      <c r="B40" s="32" t="s">
        <v>35</v>
      </c>
      <c r="C40" s="33" t="s">
        <v>61</v>
      </c>
      <c r="D40" s="34" t="s">
        <v>22</v>
      </c>
      <c r="E40" s="25" t="n">
        <v>2000</v>
      </c>
      <c r="F40" s="25" t="n">
        <v>100</v>
      </c>
      <c r="G40" s="25" t="n">
        <v>100</v>
      </c>
      <c r="H40" s="26" t="n">
        <f aca="false">K157</f>
        <v>4</v>
      </c>
      <c r="I40" s="26" t="n">
        <f aca="false">ROUND(H40,2)</f>
        <v>4</v>
      </c>
      <c r="J40" s="27" t="n">
        <v>6</v>
      </c>
      <c r="K40" s="35" t="e">
        <f aca="false">/10000*20*0.99/36</f>
        <v>#N/A</v>
      </c>
      <c r="L40" s="35"/>
      <c r="M40" s="29"/>
      <c r="N40" s="29"/>
      <c r="O40" s="30" t="n">
        <f aca="false">J40</f>
        <v>6</v>
      </c>
      <c r="P40" s="30" t="n">
        <v>0</v>
      </c>
      <c r="Q40" s="36" t="s">
        <v>23</v>
      </c>
    </row>
    <row r="41" customFormat="false" ht="13.5" hidden="false" customHeight="false" outlineLevel="0" collapsed="false">
      <c r="A41" s="31" t="n">
        <v>25</v>
      </c>
      <c r="B41" s="32" t="s">
        <v>35</v>
      </c>
      <c r="C41" s="33" t="s">
        <v>62</v>
      </c>
      <c r="D41" s="34" t="s">
        <v>22</v>
      </c>
      <c r="E41" s="25" t="n">
        <v>2000</v>
      </c>
      <c r="F41" s="31" t="n">
        <v>90</v>
      </c>
      <c r="G41" s="31" t="n">
        <v>70</v>
      </c>
      <c r="H41" s="26" t="n">
        <f aca="false">K158</f>
        <v>2</v>
      </c>
      <c r="I41" s="26" t="n">
        <f aca="false">ROUND(H41,2)</f>
        <v>2</v>
      </c>
      <c r="J41" s="27" t="n">
        <f aca="false">ROUND(H41,1)</f>
        <v>2</v>
      </c>
      <c r="K41" s="35" t="e">
        <f aca="false">/10000*20*3.32/36</f>
        <v>#N/A</v>
      </c>
      <c r="L41" s="35"/>
      <c r="M41" s="29"/>
      <c r="N41" s="29"/>
      <c r="O41" s="30" t="n">
        <v>0</v>
      </c>
      <c r="P41" s="30" t="n">
        <f aca="false">J41</f>
        <v>2</v>
      </c>
      <c r="Q41" s="20"/>
    </row>
    <row r="42" customFormat="false" ht="22.5" hidden="false" customHeight="false" outlineLevel="0" collapsed="false">
      <c r="A42" s="31" t="n">
        <v>26</v>
      </c>
      <c r="B42" s="32" t="s">
        <v>35</v>
      </c>
      <c r="C42" s="33" t="s">
        <v>63</v>
      </c>
      <c r="D42" s="34" t="s">
        <v>22</v>
      </c>
      <c r="E42" s="25" t="n">
        <v>2100</v>
      </c>
      <c r="F42" s="31" t="n">
        <v>90</v>
      </c>
      <c r="G42" s="31" t="n">
        <v>70</v>
      </c>
      <c r="H42" s="26" t="n">
        <f aca="false">K159</f>
        <v>2.1</v>
      </c>
      <c r="I42" s="26" t="n">
        <f aca="false">ROUND(H42,2)</f>
        <v>2.1</v>
      </c>
      <c r="J42" s="27" t="n">
        <v>2.1</v>
      </c>
      <c r="K42" s="35" t="e">
        <f aca="false">/10000*20*0.99/36</f>
        <v>#N/A</v>
      </c>
      <c r="L42" s="35"/>
      <c r="M42" s="29"/>
      <c r="N42" s="29"/>
      <c r="O42" s="30" t="n">
        <f aca="false">J42</f>
        <v>2.1</v>
      </c>
      <c r="P42" s="30" t="n">
        <v>0</v>
      </c>
      <c r="Q42" s="36" t="s">
        <v>23</v>
      </c>
    </row>
    <row r="43" customFormat="false" ht="22.5" hidden="false" customHeight="false" outlineLevel="0" collapsed="false">
      <c r="A43" s="31" t="n">
        <v>27</v>
      </c>
      <c r="B43" s="32" t="s">
        <v>35</v>
      </c>
      <c r="C43" s="33" t="s">
        <v>64</v>
      </c>
      <c r="D43" s="34" t="s">
        <v>22</v>
      </c>
      <c r="E43" s="25" t="n">
        <v>2300</v>
      </c>
      <c r="F43" s="25" t="n">
        <v>100</v>
      </c>
      <c r="G43" s="25" t="n">
        <v>100</v>
      </c>
      <c r="H43" s="26" t="n">
        <f aca="false">K160</f>
        <v>4.6</v>
      </c>
      <c r="I43" s="26" t="n">
        <f aca="false">ROUND(H43,2)</f>
        <v>4.6</v>
      </c>
      <c r="J43" s="27" t="n">
        <v>6.9</v>
      </c>
      <c r="K43" s="35" t="e">
        <f aca="false">/10000*20*0.99/36</f>
        <v>#N/A</v>
      </c>
      <c r="L43" s="35"/>
      <c r="M43" s="29"/>
      <c r="N43" s="29"/>
      <c r="O43" s="30" t="n">
        <f aca="false">J43</f>
        <v>6.9</v>
      </c>
      <c r="P43" s="30" t="n">
        <v>0</v>
      </c>
      <c r="Q43" s="36" t="s">
        <v>23</v>
      </c>
    </row>
    <row r="44" customFormat="false" ht="22.5" hidden="false" customHeight="false" outlineLevel="0" collapsed="false">
      <c r="A44" s="31" t="n">
        <v>28</v>
      </c>
      <c r="B44" s="32" t="s">
        <v>35</v>
      </c>
      <c r="C44" s="33" t="s">
        <v>65</v>
      </c>
      <c r="D44" s="34" t="s">
        <v>22</v>
      </c>
      <c r="E44" s="25" t="n">
        <v>2300</v>
      </c>
      <c r="F44" s="25" t="n">
        <v>100</v>
      </c>
      <c r="G44" s="25" t="n">
        <v>100</v>
      </c>
      <c r="H44" s="26" t="n">
        <f aca="false">K161</f>
        <v>4.6</v>
      </c>
      <c r="I44" s="26" t="n">
        <f aca="false">ROUND(H44,2)</f>
        <v>4.6</v>
      </c>
      <c r="J44" s="27" t="n">
        <v>6.9</v>
      </c>
      <c r="K44" s="35" t="e">
        <f aca="false">/10000*20*0.99/36</f>
        <v>#N/A</v>
      </c>
      <c r="L44" s="35"/>
      <c r="M44" s="29"/>
      <c r="N44" s="29"/>
      <c r="O44" s="30" t="n">
        <f aca="false">J44</f>
        <v>6.9</v>
      </c>
      <c r="P44" s="30" t="n">
        <v>0</v>
      </c>
      <c r="Q44" s="36" t="s">
        <v>23</v>
      </c>
    </row>
    <row r="45" customFormat="false" ht="13.5" hidden="false" customHeight="false" outlineLevel="0" collapsed="false">
      <c r="A45" s="31" t="n">
        <v>29</v>
      </c>
      <c r="B45" s="32" t="s">
        <v>35</v>
      </c>
      <c r="C45" s="33" t="s">
        <v>66</v>
      </c>
      <c r="D45" s="34" t="s">
        <v>22</v>
      </c>
      <c r="E45" s="25" t="n">
        <v>1000</v>
      </c>
      <c r="F45" s="31" t="n">
        <v>90</v>
      </c>
      <c r="G45" s="31" t="n">
        <v>70</v>
      </c>
      <c r="H45" s="26" t="n">
        <f aca="false">K162</f>
        <v>1</v>
      </c>
      <c r="I45" s="26" t="n">
        <f aca="false">ROUND(H45,2)</f>
        <v>1</v>
      </c>
      <c r="J45" s="27" t="n">
        <f aca="false">ROUND(H45,1)</f>
        <v>1</v>
      </c>
      <c r="K45" s="35" t="e">
        <f aca="false">/10000*20*0.99/36</f>
        <v>#N/A</v>
      </c>
      <c r="L45" s="35"/>
      <c r="M45" s="29"/>
      <c r="N45" s="29"/>
      <c r="O45" s="30" t="n">
        <v>0</v>
      </c>
      <c r="P45" s="30" t="n">
        <f aca="false">J45</f>
        <v>1</v>
      </c>
      <c r="Q45" s="20"/>
    </row>
    <row r="46" customFormat="false" ht="22.5" hidden="false" customHeight="false" outlineLevel="0" collapsed="false">
      <c r="A46" s="31" t="n">
        <v>30</v>
      </c>
      <c r="B46" s="32" t="s">
        <v>35</v>
      </c>
      <c r="C46" s="33" t="s">
        <v>67</v>
      </c>
      <c r="D46" s="34" t="s">
        <v>22</v>
      </c>
      <c r="E46" s="25" t="n">
        <v>3500</v>
      </c>
      <c r="F46" s="31" t="n">
        <v>90</v>
      </c>
      <c r="G46" s="31" t="n">
        <v>70</v>
      </c>
      <c r="H46" s="26" t="n">
        <f aca="false">K163</f>
        <v>3.5</v>
      </c>
      <c r="I46" s="26" t="n">
        <f aca="false">ROUND(H46,2)</f>
        <v>3.5</v>
      </c>
      <c r="J46" s="27" t="n">
        <v>3.5</v>
      </c>
      <c r="K46" s="35" t="e">
        <f aca="false">/10000*20*0.99/36</f>
        <v>#N/A</v>
      </c>
      <c r="L46" s="35"/>
      <c r="M46" s="29"/>
      <c r="N46" s="29"/>
      <c r="O46" s="30" t="n">
        <f aca="false">J46</f>
        <v>3.5</v>
      </c>
      <c r="P46" s="30" t="n">
        <v>0</v>
      </c>
      <c r="Q46" s="36" t="s">
        <v>23</v>
      </c>
    </row>
    <row r="47" customFormat="false" ht="22.5" hidden="false" customHeight="false" outlineLevel="0" collapsed="false">
      <c r="A47" s="31" t="n">
        <v>31</v>
      </c>
      <c r="B47" s="32" t="s">
        <v>35</v>
      </c>
      <c r="C47" s="33" t="s">
        <v>68</v>
      </c>
      <c r="D47" s="34" t="s">
        <v>22</v>
      </c>
      <c r="E47" s="25" t="n">
        <v>1100</v>
      </c>
      <c r="F47" s="25" t="n">
        <v>100</v>
      </c>
      <c r="G47" s="25" t="n">
        <v>100</v>
      </c>
      <c r="H47" s="26" t="n">
        <f aca="false">K164</f>
        <v>2.2</v>
      </c>
      <c r="I47" s="26" t="n">
        <f aca="false">ROUND(H47,2)</f>
        <v>2.2</v>
      </c>
      <c r="J47" s="27" t="n">
        <v>3.3</v>
      </c>
      <c r="K47" s="35" t="e">
        <f aca="false">/10000*20*0.99/36</f>
        <v>#N/A</v>
      </c>
      <c r="L47" s="35"/>
      <c r="M47" s="29"/>
      <c r="N47" s="29"/>
      <c r="O47" s="30" t="n">
        <f aca="false">J47</f>
        <v>3.3</v>
      </c>
      <c r="P47" s="30" t="n">
        <v>0</v>
      </c>
      <c r="Q47" s="36" t="s">
        <v>23</v>
      </c>
    </row>
    <row r="48" customFormat="false" ht="13.5" hidden="false" customHeight="false" outlineLevel="0" collapsed="false">
      <c r="A48" s="31" t="n">
        <v>32</v>
      </c>
      <c r="B48" s="32" t="s">
        <v>35</v>
      </c>
      <c r="C48" s="33" t="s">
        <v>69</v>
      </c>
      <c r="D48" s="34" t="s">
        <v>22</v>
      </c>
      <c r="E48" s="25" t="n">
        <v>1000</v>
      </c>
      <c r="F48" s="25" t="n">
        <v>100</v>
      </c>
      <c r="G48" s="25" t="n">
        <v>100</v>
      </c>
      <c r="H48" s="26" t="n">
        <f aca="false">K165</f>
        <v>2</v>
      </c>
      <c r="I48" s="26" t="n">
        <f aca="false">ROUND(H48,2)</f>
        <v>2</v>
      </c>
      <c r="J48" s="27" t="n">
        <v>3</v>
      </c>
      <c r="K48" s="35" t="e">
        <f aca="false">/10000*20*0.99/36</f>
        <v>#N/A</v>
      </c>
      <c r="L48" s="35"/>
      <c r="M48" s="29"/>
      <c r="N48" s="29"/>
      <c r="O48" s="30" t="n">
        <v>0</v>
      </c>
      <c r="P48" s="30" t="n">
        <f aca="false">J48</f>
        <v>3</v>
      </c>
      <c r="Q48" s="20"/>
    </row>
    <row r="49" customFormat="false" ht="13.5" hidden="false" customHeight="false" outlineLevel="0" collapsed="false">
      <c r="A49" s="31" t="n">
        <v>33</v>
      </c>
      <c r="B49" s="32" t="s">
        <v>35</v>
      </c>
      <c r="C49" s="33" t="s">
        <v>70</v>
      </c>
      <c r="D49" s="34" t="s">
        <v>22</v>
      </c>
      <c r="E49" s="25" t="n">
        <v>1000</v>
      </c>
      <c r="F49" s="25" t="n">
        <v>100</v>
      </c>
      <c r="G49" s="25" t="n">
        <v>100</v>
      </c>
      <c r="H49" s="26" t="n">
        <f aca="false">K166</f>
        <v>2</v>
      </c>
      <c r="I49" s="26" t="n">
        <f aca="false">ROUND(H49,2)</f>
        <v>2</v>
      </c>
      <c r="J49" s="27" t="n">
        <v>3</v>
      </c>
      <c r="K49" s="35" t="e">
        <f aca="false">/10000*20*0.99/36</f>
        <v>#N/A</v>
      </c>
      <c r="L49" s="35"/>
      <c r="M49" s="29"/>
      <c r="N49" s="29"/>
      <c r="O49" s="30" t="n">
        <v>0</v>
      </c>
      <c r="P49" s="30" t="n">
        <f aca="false">J49</f>
        <v>3</v>
      </c>
      <c r="Q49" s="20"/>
    </row>
    <row r="50" customFormat="false" ht="13.5" hidden="false" customHeight="false" outlineLevel="0" collapsed="false">
      <c r="A50" s="31" t="n">
        <v>34</v>
      </c>
      <c r="B50" s="32" t="s">
        <v>35</v>
      </c>
      <c r="C50" s="33" t="s">
        <v>71</v>
      </c>
      <c r="D50" s="34" t="s">
        <v>22</v>
      </c>
      <c r="E50" s="25" t="n">
        <v>1000</v>
      </c>
      <c r="F50" s="25" t="n">
        <v>100</v>
      </c>
      <c r="G50" s="25" t="n">
        <v>100</v>
      </c>
      <c r="H50" s="26" t="n">
        <f aca="false">K167</f>
        <v>2</v>
      </c>
      <c r="I50" s="26" t="n">
        <f aca="false">ROUND(H50,2)</f>
        <v>2</v>
      </c>
      <c r="J50" s="27" t="n">
        <v>3</v>
      </c>
      <c r="K50" s="35" t="e">
        <f aca="false">/10000*20*0.99/36</f>
        <v>#N/A</v>
      </c>
      <c r="L50" s="35"/>
      <c r="M50" s="29"/>
      <c r="N50" s="29"/>
      <c r="O50" s="30" t="n">
        <v>0</v>
      </c>
      <c r="P50" s="30" t="n">
        <f aca="false">J50</f>
        <v>3</v>
      </c>
      <c r="Q50" s="20"/>
    </row>
    <row r="51" customFormat="false" ht="13.5" hidden="false" customHeight="false" outlineLevel="0" collapsed="false">
      <c r="A51" s="31" t="n">
        <v>35</v>
      </c>
      <c r="B51" s="32" t="s">
        <v>35</v>
      </c>
      <c r="C51" s="33" t="s">
        <v>72</v>
      </c>
      <c r="D51" s="34" t="s">
        <v>22</v>
      </c>
      <c r="E51" s="25" t="n">
        <v>1500</v>
      </c>
      <c r="F51" s="25" t="n">
        <v>100</v>
      </c>
      <c r="G51" s="25" t="n">
        <v>100</v>
      </c>
      <c r="H51" s="26" t="n">
        <f aca="false">K168</f>
        <v>3</v>
      </c>
      <c r="I51" s="26" t="n">
        <f aca="false">ROUND(H51,2)</f>
        <v>3</v>
      </c>
      <c r="J51" s="27" t="n">
        <v>4.5</v>
      </c>
      <c r="K51" s="35" t="e">
        <f aca="false">/10000*20*0.99/36</f>
        <v>#N/A</v>
      </c>
      <c r="L51" s="35"/>
      <c r="M51" s="29"/>
      <c r="N51" s="29"/>
      <c r="O51" s="30" t="n">
        <v>0</v>
      </c>
      <c r="P51" s="30" t="n">
        <f aca="false">J51</f>
        <v>4.5</v>
      </c>
      <c r="Q51" s="20"/>
    </row>
    <row r="52" customFormat="false" ht="13.5" hidden="false" customHeight="false" outlineLevel="0" collapsed="false">
      <c r="A52" s="31" t="n">
        <v>36</v>
      </c>
      <c r="B52" s="32" t="s">
        <v>35</v>
      </c>
      <c r="C52" s="33" t="s">
        <v>73</v>
      </c>
      <c r="D52" s="34" t="s">
        <v>22</v>
      </c>
      <c r="E52" s="25" t="n">
        <v>800</v>
      </c>
      <c r="F52" s="25" t="n">
        <v>100</v>
      </c>
      <c r="G52" s="25" t="n">
        <v>100</v>
      </c>
      <c r="H52" s="26" t="n">
        <f aca="false">K169</f>
        <v>1.6</v>
      </c>
      <c r="I52" s="26" t="n">
        <f aca="false">ROUND(H52,2)</f>
        <v>1.6</v>
      </c>
      <c r="J52" s="27" t="n">
        <v>2.4</v>
      </c>
      <c r="K52" s="35" t="e">
        <f aca="false">/10000*10</f>
        <v>#N/A</v>
      </c>
      <c r="L52" s="35"/>
      <c r="M52" s="29"/>
      <c r="N52" s="29"/>
      <c r="O52" s="30" t="n">
        <v>0</v>
      </c>
      <c r="P52" s="30" t="n">
        <f aca="false">J52</f>
        <v>2.4</v>
      </c>
      <c r="Q52" s="20"/>
    </row>
    <row r="53" customFormat="false" ht="13.5" hidden="false" customHeight="false" outlineLevel="0" collapsed="false">
      <c r="A53" s="31" t="n">
        <v>37</v>
      </c>
      <c r="B53" s="32" t="s">
        <v>35</v>
      </c>
      <c r="C53" s="33" t="s">
        <v>74</v>
      </c>
      <c r="D53" s="34" t="s">
        <v>22</v>
      </c>
      <c r="E53" s="25" t="n">
        <v>820</v>
      </c>
      <c r="F53" s="25" t="n">
        <v>100</v>
      </c>
      <c r="G53" s="25" t="n">
        <v>100</v>
      </c>
      <c r="H53" s="26" t="n">
        <f aca="false">K170</f>
        <v>1.64</v>
      </c>
      <c r="I53" s="26" t="n">
        <f aca="false">ROUND(H53,2)</f>
        <v>1.64</v>
      </c>
      <c r="J53" s="27" t="n">
        <v>2.5</v>
      </c>
      <c r="K53" s="35" t="e">
        <f aca="false">/10000*10</f>
        <v>#N/A</v>
      </c>
      <c r="L53" s="35"/>
      <c r="M53" s="29"/>
      <c r="N53" s="29"/>
      <c r="O53" s="30" t="n">
        <v>0</v>
      </c>
      <c r="P53" s="30" t="n">
        <f aca="false">J53</f>
        <v>2.5</v>
      </c>
      <c r="Q53" s="20"/>
    </row>
    <row r="54" s="6" customFormat="true" ht="13.5" hidden="false" customHeight="false" outlineLevel="0" collapsed="false">
      <c r="A54" s="31" t="n">
        <v>38</v>
      </c>
      <c r="B54" s="32" t="s">
        <v>35</v>
      </c>
      <c r="C54" s="33" t="s">
        <v>75</v>
      </c>
      <c r="D54" s="34" t="s">
        <v>22</v>
      </c>
      <c r="E54" s="25" t="n">
        <v>1000</v>
      </c>
      <c r="F54" s="25" t="n">
        <v>100</v>
      </c>
      <c r="G54" s="25" t="n">
        <v>100</v>
      </c>
      <c r="H54" s="26" t="n">
        <f aca="false">K171</f>
        <v>2</v>
      </c>
      <c r="I54" s="26" t="n">
        <f aca="false">ROUND(H54,2)</f>
        <v>2</v>
      </c>
      <c r="J54" s="27" t="n">
        <v>3</v>
      </c>
      <c r="K54" s="35" t="e">
        <f aca="false">/10000*10</f>
        <v>#N/A</v>
      </c>
      <c r="L54" s="35"/>
      <c r="M54" s="29"/>
      <c r="N54" s="29"/>
      <c r="O54" s="30" t="n">
        <v>0</v>
      </c>
      <c r="P54" s="30" t="n">
        <f aca="false">J54</f>
        <v>3</v>
      </c>
      <c r="Q54" s="20"/>
    </row>
    <row r="55" customFormat="false" ht="13.5" hidden="false" customHeight="false" outlineLevel="0" collapsed="false">
      <c r="A55" s="31" t="n">
        <v>39</v>
      </c>
      <c r="B55" s="32" t="s">
        <v>35</v>
      </c>
      <c r="C55" s="33" t="s">
        <v>76</v>
      </c>
      <c r="D55" s="34" t="s">
        <v>22</v>
      </c>
      <c r="E55" s="25" t="n">
        <v>1500</v>
      </c>
      <c r="F55" s="25" t="n">
        <v>100</v>
      </c>
      <c r="G55" s="25" t="n">
        <v>100</v>
      </c>
      <c r="H55" s="26" t="n">
        <f aca="false">K172</f>
        <v>3</v>
      </c>
      <c r="I55" s="26" t="n">
        <f aca="false">ROUND(H55,2)</f>
        <v>3</v>
      </c>
      <c r="J55" s="27" t="n">
        <v>4.5</v>
      </c>
      <c r="K55" s="35" t="e">
        <f aca="false">/10000*10</f>
        <v>#N/A</v>
      </c>
      <c r="L55" s="35"/>
      <c r="M55" s="29"/>
      <c r="N55" s="29"/>
      <c r="O55" s="30" t="n">
        <v>0</v>
      </c>
      <c r="P55" s="30" t="n">
        <f aca="false">J55</f>
        <v>4.5</v>
      </c>
      <c r="Q55" s="20"/>
    </row>
    <row r="56" customFormat="false" ht="13.5" hidden="false" customHeight="false" outlineLevel="0" collapsed="false">
      <c r="A56" s="31" t="n">
        <v>40</v>
      </c>
      <c r="B56" s="32" t="s">
        <v>35</v>
      </c>
      <c r="C56" s="33" t="s">
        <v>77</v>
      </c>
      <c r="D56" s="34" t="s">
        <v>22</v>
      </c>
      <c r="E56" s="25" t="n">
        <v>2000</v>
      </c>
      <c r="F56" s="25" t="n">
        <v>100</v>
      </c>
      <c r="G56" s="25" t="n">
        <v>100</v>
      </c>
      <c r="H56" s="26" t="n">
        <f aca="false">K173</f>
        <v>4</v>
      </c>
      <c r="I56" s="26" t="n">
        <f aca="false">ROUND(H56,2)</f>
        <v>4</v>
      </c>
      <c r="J56" s="27" t="n">
        <v>6</v>
      </c>
      <c r="K56" s="35" t="e">
        <f aca="false">/10000*10</f>
        <v>#N/A</v>
      </c>
      <c r="L56" s="35"/>
      <c r="M56" s="29"/>
      <c r="N56" s="29"/>
      <c r="O56" s="30" t="n">
        <v>0</v>
      </c>
      <c r="P56" s="30" t="n">
        <f aca="false">J56</f>
        <v>6</v>
      </c>
      <c r="Q56" s="20"/>
    </row>
    <row r="57" customFormat="false" ht="13.5" hidden="false" customHeight="false" outlineLevel="0" collapsed="false">
      <c r="A57" s="31" t="n">
        <v>41</v>
      </c>
      <c r="B57" s="32" t="s">
        <v>35</v>
      </c>
      <c r="C57" s="33" t="s">
        <v>78</v>
      </c>
      <c r="D57" s="34" t="s">
        <v>22</v>
      </c>
      <c r="E57" s="25" t="n">
        <v>1160</v>
      </c>
      <c r="F57" s="25" t="n">
        <v>100</v>
      </c>
      <c r="G57" s="25" t="n">
        <v>100</v>
      </c>
      <c r="H57" s="26" t="n">
        <f aca="false">K174</f>
        <v>2.32</v>
      </c>
      <c r="I57" s="26" t="n">
        <f aca="false">ROUND(H57,2)</f>
        <v>2.32</v>
      </c>
      <c r="J57" s="27" t="n">
        <v>3.5</v>
      </c>
      <c r="K57" s="35" t="e">
        <f aca="false">/10000*10</f>
        <v>#N/A</v>
      </c>
      <c r="L57" s="35"/>
      <c r="M57" s="29"/>
      <c r="N57" s="29"/>
      <c r="O57" s="30" t="n">
        <v>0</v>
      </c>
      <c r="P57" s="30" t="n">
        <f aca="false">J57</f>
        <v>3.5</v>
      </c>
      <c r="Q57" s="20"/>
    </row>
    <row r="58" customFormat="false" ht="13.5" hidden="false" customHeight="false" outlineLevel="0" collapsed="false">
      <c r="A58" s="31" t="n">
        <v>42</v>
      </c>
      <c r="B58" s="32" t="s">
        <v>35</v>
      </c>
      <c r="C58" s="33" t="s">
        <v>79</v>
      </c>
      <c r="D58" s="34" t="s">
        <v>22</v>
      </c>
      <c r="E58" s="25" t="n">
        <v>1100</v>
      </c>
      <c r="F58" s="25" t="n">
        <v>100</v>
      </c>
      <c r="G58" s="25" t="n">
        <v>100</v>
      </c>
      <c r="H58" s="26" t="n">
        <f aca="false">K175</f>
        <v>2.2</v>
      </c>
      <c r="I58" s="26" t="n">
        <f aca="false">ROUND(H58,2)</f>
        <v>2.2</v>
      </c>
      <c r="J58" s="27" t="n">
        <v>3.3</v>
      </c>
      <c r="K58" s="35" t="e">
        <f aca="false">/10000*10</f>
        <v>#N/A</v>
      </c>
      <c r="L58" s="35"/>
      <c r="M58" s="29"/>
      <c r="N58" s="29"/>
      <c r="O58" s="30" t="n">
        <v>0</v>
      </c>
      <c r="P58" s="30" t="n">
        <f aca="false">J58</f>
        <v>3.3</v>
      </c>
      <c r="Q58" s="20"/>
    </row>
    <row r="59" customFormat="false" ht="13.5" hidden="false" customHeight="false" outlineLevel="0" collapsed="false">
      <c r="A59" s="31" t="n">
        <v>43</v>
      </c>
      <c r="B59" s="32" t="s">
        <v>35</v>
      </c>
      <c r="C59" s="33" t="s">
        <v>80</v>
      </c>
      <c r="D59" s="34" t="s">
        <v>22</v>
      </c>
      <c r="E59" s="25" t="n">
        <v>1000</v>
      </c>
      <c r="F59" s="25" t="n">
        <v>100</v>
      </c>
      <c r="G59" s="25" t="n">
        <v>100</v>
      </c>
      <c r="H59" s="26" t="n">
        <f aca="false">K176</f>
        <v>2</v>
      </c>
      <c r="I59" s="26" t="n">
        <f aca="false">ROUND(H59,2)</f>
        <v>2</v>
      </c>
      <c r="J59" s="27" t="n">
        <v>3</v>
      </c>
      <c r="K59" s="35" t="e">
        <f aca="false">/10000*10</f>
        <v>#N/A</v>
      </c>
      <c r="L59" s="35"/>
      <c r="M59" s="29"/>
      <c r="N59" s="29"/>
      <c r="O59" s="30" t="n">
        <v>0</v>
      </c>
      <c r="P59" s="30" t="n">
        <f aca="false">J59</f>
        <v>3</v>
      </c>
      <c r="Q59" s="20"/>
    </row>
    <row r="60" customFormat="false" ht="13.5" hidden="false" customHeight="false" outlineLevel="0" collapsed="false">
      <c r="A60" s="31" t="n">
        <v>44</v>
      </c>
      <c r="B60" s="32" t="s">
        <v>35</v>
      </c>
      <c r="C60" s="33" t="s">
        <v>81</v>
      </c>
      <c r="D60" s="34" t="s">
        <v>22</v>
      </c>
      <c r="E60" s="25" t="n">
        <v>2500</v>
      </c>
      <c r="F60" s="31" t="n">
        <v>90</v>
      </c>
      <c r="G60" s="31" t="n">
        <v>70</v>
      </c>
      <c r="H60" s="26" t="n">
        <f aca="false">K177</f>
        <v>2.5</v>
      </c>
      <c r="I60" s="26" t="n">
        <f aca="false">ROUND(H60,2)</f>
        <v>2.5</v>
      </c>
      <c r="J60" s="27" t="n">
        <f aca="false">ROUND(H60,1)</f>
        <v>2.5</v>
      </c>
      <c r="K60" s="35" t="e">
        <f aca="false">/10000*10</f>
        <v>#N/A</v>
      </c>
      <c r="L60" s="35"/>
      <c r="M60" s="29"/>
      <c r="N60" s="29"/>
      <c r="O60" s="30" t="n">
        <v>0</v>
      </c>
      <c r="P60" s="30" t="n">
        <f aca="false">J60</f>
        <v>2.5</v>
      </c>
      <c r="Q60" s="20"/>
    </row>
    <row r="61" s="6" customFormat="true" ht="13.5" hidden="false" customHeight="false" outlineLevel="0" collapsed="false">
      <c r="A61" s="31" t="n">
        <v>45</v>
      </c>
      <c r="B61" s="32" t="s">
        <v>35</v>
      </c>
      <c r="C61" s="33" t="s">
        <v>82</v>
      </c>
      <c r="D61" s="34" t="s">
        <v>22</v>
      </c>
      <c r="E61" s="25" t="n">
        <v>1000</v>
      </c>
      <c r="F61" s="25" t="n">
        <v>100</v>
      </c>
      <c r="G61" s="25" t="n">
        <v>100</v>
      </c>
      <c r="H61" s="26" t="n">
        <f aca="false">K178</f>
        <v>2</v>
      </c>
      <c r="I61" s="26" t="n">
        <f aca="false">ROUND(H61,2)</f>
        <v>2</v>
      </c>
      <c r="J61" s="27" t="n">
        <v>3</v>
      </c>
      <c r="K61" s="35"/>
      <c r="L61" s="35"/>
      <c r="M61" s="29"/>
      <c r="N61" s="29"/>
      <c r="O61" s="30" t="n">
        <v>0</v>
      </c>
      <c r="P61" s="30" t="n">
        <f aca="false">J61</f>
        <v>3</v>
      </c>
      <c r="Q61" s="20"/>
    </row>
    <row r="62" customFormat="false" ht="13.5" hidden="false" customHeight="false" outlineLevel="0" collapsed="false">
      <c r="A62" s="31" t="n">
        <v>46</v>
      </c>
      <c r="B62" s="32" t="s">
        <v>35</v>
      </c>
      <c r="C62" s="33" t="s">
        <v>83</v>
      </c>
      <c r="D62" s="34" t="s">
        <v>22</v>
      </c>
      <c r="E62" s="25" t="n">
        <v>1000</v>
      </c>
      <c r="F62" s="25" t="n">
        <v>100</v>
      </c>
      <c r="G62" s="25" t="n">
        <v>100</v>
      </c>
      <c r="H62" s="26" t="n">
        <f aca="false">K179</f>
        <v>2</v>
      </c>
      <c r="I62" s="26" t="n">
        <f aca="false">ROUND(H62,2)</f>
        <v>2</v>
      </c>
      <c r="J62" s="27" t="n">
        <v>3</v>
      </c>
      <c r="K62" s="35" t="e">
        <f aca="false">/10000*10</f>
        <v>#N/A</v>
      </c>
      <c r="L62" s="35"/>
      <c r="M62" s="29"/>
      <c r="N62" s="29"/>
      <c r="O62" s="30" t="n">
        <v>0</v>
      </c>
      <c r="P62" s="30" t="n">
        <f aca="false">J62</f>
        <v>3</v>
      </c>
      <c r="Q62" s="20"/>
    </row>
    <row r="63" customFormat="false" ht="13.5" hidden="false" customHeight="false" outlineLevel="0" collapsed="false">
      <c r="A63" s="31" t="n">
        <v>47</v>
      </c>
      <c r="B63" s="32" t="s">
        <v>35</v>
      </c>
      <c r="C63" s="33" t="s">
        <v>84</v>
      </c>
      <c r="D63" s="34" t="s">
        <v>22</v>
      </c>
      <c r="E63" s="25" t="n">
        <v>1000</v>
      </c>
      <c r="F63" s="25" t="n">
        <v>100</v>
      </c>
      <c r="G63" s="25" t="n">
        <v>100</v>
      </c>
      <c r="H63" s="26" t="n">
        <f aca="false">K180</f>
        <v>2</v>
      </c>
      <c r="I63" s="26" t="n">
        <f aca="false">ROUND(H63,2)</f>
        <v>2</v>
      </c>
      <c r="J63" s="27" t="n">
        <v>3</v>
      </c>
      <c r="K63" s="35" t="e">
        <f aca="false">/10000*10</f>
        <v>#N/A</v>
      </c>
      <c r="L63" s="35"/>
      <c r="M63" s="29"/>
      <c r="N63" s="29"/>
      <c r="O63" s="30" t="n">
        <v>0</v>
      </c>
      <c r="P63" s="30" t="n">
        <f aca="false">J63</f>
        <v>3</v>
      </c>
      <c r="Q63" s="20"/>
    </row>
    <row r="64" customFormat="false" ht="13.5" hidden="false" customHeight="false" outlineLevel="0" collapsed="false">
      <c r="A64" s="31" t="n">
        <v>48</v>
      </c>
      <c r="B64" s="32" t="s">
        <v>35</v>
      </c>
      <c r="C64" s="33" t="s">
        <v>85</v>
      </c>
      <c r="D64" s="34" t="s">
        <v>22</v>
      </c>
      <c r="E64" s="25" t="n">
        <v>600</v>
      </c>
      <c r="F64" s="25" t="n">
        <v>100</v>
      </c>
      <c r="G64" s="25" t="n">
        <v>100</v>
      </c>
      <c r="H64" s="26" t="n">
        <f aca="false">K181</f>
        <v>1.2</v>
      </c>
      <c r="I64" s="26" t="n">
        <f aca="false">ROUND(H64,2)</f>
        <v>1.2</v>
      </c>
      <c r="J64" s="27" t="n">
        <v>1.8</v>
      </c>
      <c r="K64" s="35" t="e">
        <f aca="false">/10000*10</f>
        <v>#N/A</v>
      </c>
      <c r="L64" s="35"/>
      <c r="M64" s="29"/>
      <c r="N64" s="29"/>
      <c r="O64" s="30" t="n">
        <v>0</v>
      </c>
      <c r="P64" s="30" t="n">
        <f aca="false">J64</f>
        <v>1.8</v>
      </c>
      <c r="Q64" s="20"/>
    </row>
    <row r="65" s="6" customFormat="true" ht="24" hidden="false" customHeight="false" outlineLevel="0" collapsed="false">
      <c r="A65" s="31" t="n">
        <v>49</v>
      </c>
      <c r="B65" s="32" t="s">
        <v>35</v>
      </c>
      <c r="C65" s="33" t="s">
        <v>86</v>
      </c>
      <c r="D65" s="34" t="s">
        <v>22</v>
      </c>
      <c r="E65" s="25" t="n">
        <v>1200</v>
      </c>
      <c r="F65" s="25" t="n">
        <v>100</v>
      </c>
      <c r="G65" s="25" t="n">
        <v>100</v>
      </c>
      <c r="H65" s="26" t="n">
        <f aca="false">K182</f>
        <v>2.4</v>
      </c>
      <c r="I65" s="26" t="n">
        <f aca="false">ROUND(H65,2)</f>
        <v>2.4</v>
      </c>
      <c r="J65" s="27" t="n">
        <v>3.6</v>
      </c>
      <c r="K65" s="35"/>
      <c r="L65" s="35"/>
      <c r="M65" s="29"/>
      <c r="N65" s="29"/>
      <c r="O65" s="30" t="n">
        <v>0</v>
      </c>
      <c r="P65" s="30" t="n">
        <f aca="false">J65</f>
        <v>3.6</v>
      </c>
      <c r="Q65" s="20"/>
    </row>
    <row r="66" customFormat="false" ht="13.5" hidden="false" customHeight="false" outlineLevel="0" collapsed="false">
      <c r="A66" s="31" t="n">
        <v>50</v>
      </c>
      <c r="B66" s="32" t="s">
        <v>35</v>
      </c>
      <c r="C66" s="33" t="s">
        <v>87</v>
      </c>
      <c r="D66" s="34" t="s">
        <v>22</v>
      </c>
      <c r="E66" s="25" t="n">
        <v>500</v>
      </c>
      <c r="F66" s="25" t="n">
        <v>100</v>
      </c>
      <c r="G66" s="25" t="n">
        <v>100</v>
      </c>
      <c r="H66" s="26" t="n">
        <f aca="false">K183</f>
        <v>1</v>
      </c>
      <c r="I66" s="26" t="n">
        <f aca="false">ROUND(H66,2)</f>
        <v>1</v>
      </c>
      <c r="J66" s="27" t="n">
        <v>1.5</v>
      </c>
      <c r="K66" s="35" t="e">
        <f aca="false">/10000*10</f>
        <v>#N/A</v>
      </c>
      <c r="L66" s="35"/>
      <c r="M66" s="29"/>
      <c r="N66" s="29"/>
      <c r="O66" s="30" t="n">
        <v>0</v>
      </c>
      <c r="P66" s="30" t="n">
        <f aca="false">J66</f>
        <v>1.5</v>
      </c>
      <c r="Q66" s="20"/>
    </row>
    <row r="67" customFormat="false" ht="13.5" hidden="false" customHeight="false" outlineLevel="0" collapsed="false">
      <c r="A67" s="31" t="n">
        <v>51</v>
      </c>
      <c r="B67" s="32" t="s">
        <v>35</v>
      </c>
      <c r="C67" s="33" t="s">
        <v>88</v>
      </c>
      <c r="D67" s="34" t="s">
        <v>22</v>
      </c>
      <c r="E67" s="25" t="n">
        <v>600</v>
      </c>
      <c r="F67" s="31" t="n">
        <v>90</v>
      </c>
      <c r="G67" s="31" t="n">
        <v>70</v>
      </c>
      <c r="H67" s="26" t="n">
        <f aca="false">K184</f>
        <v>0.6</v>
      </c>
      <c r="I67" s="26" t="n">
        <f aca="false">ROUND(H67,2)</f>
        <v>0.6</v>
      </c>
      <c r="J67" s="27" t="n">
        <f aca="false">ROUND(H67,1)</f>
        <v>0.6</v>
      </c>
      <c r="K67" s="35" t="e">
        <f aca="false">/10000*10</f>
        <v>#N/A</v>
      </c>
      <c r="L67" s="35"/>
      <c r="M67" s="29"/>
      <c r="N67" s="29"/>
      <c r="O67" s="30" t="n">
        <v>0</v>
      </c>
      <c r="P67" s="30" t="n">
        <f aca="false">J67</f>
        <v>0.6</v>
      </c>
      <c r="Q67" s="20"/>
    </row>
    <row r="68" customFormat="false" ht="13.5" hidden="false" customHeight="false" outlineLevel="0" collapsed="false">
      <c r="A68" s="31" t="n">
        <v>52</v>
      </c>
      <c r="B68" s="32" t="s">
        <v>35</v>
      </c>
      <c r="C68" s="33" t="s">
        <v>89</v>
      </c>
      <c r="D68" s="34" t="s">
        <v>22</v>
      </c>
      <c r="E68" s="25" t="n">
        <v>500</v>
      </c>
      <c r="F68" s="31" t="n">
        <v>90</v>
      </c>
      <c r="G68" s="31" t="n">
        <v>70</v>
      </c>
      <c r="H68" s="26" t="n">
        <f aca="false">K186</f>
        <v>0.5</v>
      </c>
      <c r="I68" s="26" t="n">
        <f aca="false">ROUND(H68,2)</f>
        <v>0.5</v>
      </c>
      <c r="J68" s="27" t="n">
        <f aca="false">ROUND(H68,1)</f>
        <v>0.5</v>
      </c>
      <c r="K68" s="35" t="e">
        <f aca="false">/10000*20*0.99/36</f>
        <v>#N/A</v>
      </c>
      <c r="L68" s="35"/>
      <c r="M68" s="29"/>
      <c r="N68" s="29"/>
      <c r="O68" s="30" t="n">
        <v>0</v>
      </c>
      <c r="P68" s="30" t="n">
        <f aca="false">J68</f>
        <v>0.5</v>
      </c>
      <c r="Q68" s="20"/>
    </row>
    <row r="69" customFormat="false" ht="13.5" hidden="false" customHeight="false" outlineLevel="0" collapsed="false">
      <c r="A69" s="31" t="n">
        <v>53</v>
      </c>
      <c r="B69" s="32" t="s">
        <v>35</v>
      </c>
      <c r="C69" s="33" t="s">
        <v>90</v>
      </c>
      <c r="D69" s="34" t="s">
        <v>22</v>
      </c>
      <c r="E69" s="25" t="n">
        <v>500</v>
      </c>
      <c r="F69" s="31" t="n">
        <v>90</v>
      </c>
      <c r="G69" s="31" t="n">
        <v>70</v>
      </c>
      <c r="H69" s="26" t="n">
        <f aca="false">K187</f>
        <v>0.5</v>
      </c>
      <c r="I69" s="26" t="n">
        <f aca="false">ROUND(H69,2)</f>
        <v>0.5</v>
      </c>
      <c r="J69" s="27" t="n">
        <f aca="false">ROUND(H69,1)</f>
        <v>0.5</v>
      </c>
      <c r="K69" s="35" t="e">
        <f aca="false">/10000*10</f>
        <v>#N/A</v>
      </c>
      <c r="L69" s="35"/>
      <c r="M69" s="29"/>
      <c r="N69" s="29"/>
      <c r="O69" s="30" t="n">
        <v>0</v>
      </c>
      <c r="P69" s="30" t="n">
        <f aca="false">J69</f>
        <v>0.5</v>
      </c>
      <c r="Q69" s="20"/>
    </row>
    <row r="70" s="6" customFormat="true" ht="13.5" hidden="false" customHeight="false" outlineLevel="0" collapsed="false">
      <c r="A70" s="31" t="n">
        <v>54</v>
      </c>
      <c r="B70" s="32" t="s">
        <v>35</v>
      </c>
      <c r="C70" s="33" t="s">
        <v>91</v>
      </c>
      <c r="D70" s="34" t="s">
        <v>22</v>
      </c>
      <c r="E70" s="25" t="n">
        <v>600</v>
      </c>
      <c r="F70" s="31" t="n">
        <v>90</v>
      </c>
      <c r="G70" s="31" t="n">
        <v>70</v>
      </c>
      <c r="H70" s="26" t="n">
        <f aca="false">K188</f>
        <v>0.6</v>
      </c>
      <c r="I70" s="26" t="n">
        <f aca="false">ROUND(H70,2)</f>
        <v>0.6</v>
      </c>
      <c r="J70" s="27" t="n">
        <f aca="false">ROUND(H70,1)</f>
        <v>0.6</v>
      </c>
      <c r="K70" s="35" t="e">
        <f aca="false">/10000*10</f>
        <v>#N/A</v>
      </c>
      <c r="L70" s="35"/>
      <c r="M70" s="29"/>
      <c r="N70" s="29"/>
      <c r="O70" s="30" t="n">
        <v>0</v>
      </c>
      <c r="P70" s="30" t="n">
        <f aca="false">J70</f>
        <v>0.6</v>
      </c>
      <c r="Q70" s="20"/>
    </row>
    <row r="71" s="6" customFormat="true" ht="13.5" hidden="false" customHeight="false" outlineLevel="0" collapsed="false">
      <c r="A71" s="31" t="n">
        <v>55</v>
      </c>
      <c r="B71" s="32" t="s">
        <v>35</v>
      </c>
      <c r="C71" s="33" t="s">
        <v>92</v>
      </c>
      <c r="D71" s="34" t="s">
        <v>22</v>
      </c>
      <c r="E71" s="25" t="n">
        <v>1600</v>
      </c>
      <c r="F71" s="25" t="n">
        <v>100</v>
      </c>
      <c r="G71" s="25" t="n">
        <v>100</v>
      </c>
      <c r="H71" s="26" t="n">
        <f aca="false">K189</f>
        <v>3.2</v>
      </c>
      <c r="I71" s="26" t="n">
        <f aca="false">ROUND(H71,2)</f>
        <v>3.2</v>
      </c>
      <c r="J71" s="27" t="n">
        <v>4.8</v>
      </c>
      <c r="K71" s="35" t="e">
        <f aca="false">/10000*10</f>
        <v>#N/A</v>
      </c>
      <c r="L71" s="35"/>
      <c r="M71" s="29"/>
      <c r="N71" s="29"/>
      <c r="O71" s="30" t="n">
        <v>0</v>
      </c>
      <c r="P71" s="30" t="n">
        <f aca="false">J71</f>
        <v>4.8</v>
      </c>
      <c r="Q71" s="20"/>
    </row>
    <row r="72" s="6" customFormat="true" ht="13.5" hidden="false" customHeight="false" outlineLevel="0" collapsed="false">
      <c r="A72" s="31" t="n">
        <v>56</v>
      </c>
      <c r="B72" s="32" t="s">
        <v>35</v>
      </c>
      <c r="C72" s="33" t="s">
        <v>93</v>
      </c>
      <c r="D72" s="34" t="s">
        <v>22</v>
      </c>
      <c r="E72" s="25" t="n">
        <v>1200</v>
      </c>
      <c r="F72" s="25" t="n">
        <v>100</v>
      </c>
      <c r="G72" s="25" t="n">
        <v>100</v>
      </c>
      <c r="H72" s="26" t="n">
        <f aca="false">K190</f>
        <v>2.4</v>
      </c>
      <c r="I72" s="26" t="n">
        <f aca="false">ROUND(H72,2)</f>
        <v>2.4</v>
      </c>
      <c r="J72" s="27" t="n">
        <v>3.6</v>
      </c>
      <c r="K72" s="35" t="e">
        <f aca="false">/10000*10</f>
        <v>#N/A</v>
      </c>
      <c r="L72" s="35"/>
      <c r="M72" s="29"/>
      <c r="N72" s="29"/>
      <c r="O72" s="30" t="n">
        <v>0</v>
      </c>
      <c r="P72" s="30" t="n">
        <f aca="false">J72</f>
        <v>3.6</v>
      </c>
      <c r="Q72" s="20"/>
    </row>
    <row r="73" s="6" customFormat="true" ht="13.5" hidden="false" customHeight="false" outlineLevel="0" collapsed="false">
      <c r="A73" s="31" t="n">
        <v>57</v>
      </c>
      <c r="B73" s="32" t="s">
        <v>35</v>
      </c>
      <c r="C73" s="33" t="s">
        <v>94</v>
      </c>
      <c r="D73" s="34" t="s">
        <v>22</v>
      </c>
      <c r="E73" s="25" t="n">
        <v>1300</v>
      </c>
      <c r="F73" s="25" t="n">
        <v>100</v>
      </c>
      <c r="G73" s="25" t="n">
        <v>100</v>
      </c>
      <c r="H73" s="26" t="n">
        <f aca="false">K191</f>
        <v>2.6</v>
      </c>
      <c r="I73" s="26" t="n">
        <f aca="false">ROUND(H73,2)</f>
        <v>2.6</v>
      </c>
      <c r="J73" s="27" t="n">
        <v>3.9</v>
      </c>
      <c r="K73" s="35" t="e">
        <f aca="false">/10000*10</f>
        <v>#N/A</v>
      </c>
      <c r="L73" s="35"/>
      <c r="M73" s="29"/>
      <c r="N73" s="29"/>
      <c r="O73" s="30" t="n">
        <v>0</v>
      </c>
      <c r="P73" s="30" t="n">
        <f aca="false">J73</f>
        <v>3.9</v>
      </c>
      <c r="Q73" s="20"/>
    </row>
    <row r="74" customFormat="false" ht="13.5" hidden="false" customHeight="false" outlineLevel="0" collapsed="false">
      <c r="A74" s="31" t="n">
        <v>58</v>
      </c>
      <c r="B74" s="32" t="s">
        <v>35</v>
      </c>
      <c r="C74" s="33" t="s">
        <v>95</v>
      </c>
      <c r="D74" s="34" t="s">
        <v>22</v>
      </c>
      <c r="E74" s="25" t="n">
        <v>2500</v>
      </c>
      <c r="F74" s="25" t="n">
        <v>100</v>
      </c>
      <c r="G74" s="25" t="n">
        <v>100</v>
      </c>
      <c r="H74" s="26" t="n">
        <f aca="false">K192</f>
        <v>5</v>
      </c>
      <c r="I74" s="26" t="n">
        <f aca="false">ROUND(H74,2)</f>
        <v>5</v>
      </c>
      <c r="J74" s="27" t="n">
        <v>7.5</v>
      </c>
      <c r="K74" s="35" t="e">
        <f aca="false">/10000*10</f>
        <v>#N/A</v>
      </c>
      <c r="L74" s="35"/>
      <c r="M74" s="29"/>
      <c r="N74" s="29"/>
      <c r="O74" s="30" t="n">
        <v>0</v>
      </c>
      <c r="P74" s="30" t="n">
        <f aca="false">J74</f>
        <v>7.5</v>
      </c>
      <c r="Q74" s="20"/>
    </row>
    <row r="75" customFormat="false" ht="13.5" hidden="false" customHeight="false" outlineLevel="0" collapsed="false">
      <c r="A75" s="31" t="n">
        <v>59</v>
      </c>
      <c r="B75" s="32" t="s">
        <v>35</v>
      </c>
      <c r="C75" s="33" t="s">
        <v>96</v>
      </c>
      <c r="D75" s="34" t="s">
        <v>22</v>
      </c>
      <c r="E75" s="25" t="n">
        <v>1400</v>
      </c>
      <c r="F75" s="25" t="n">
        <v>100</v>
      </c>
      <c r="G75" s="25" t="n">
        <v>100</v>
      </c>
      <c r="H75" s="26" t="n">
        <f aca="false">K193</f>
        <v>2.8</v>
      </c>
      <c r="I75" s="26" t="n">
        <f aca="false">ROUND(H75,2)</f>
        <v>2.8</v>
      </c>
      <c r="J75" s="27" t="n">
        <v>4.2</v>
      </c>
      <c r="K75" s="35" t="e">
        <f aca="false">/10000*10</f>
        <v>#N/A</v>
      </c>
      <c r="L75" s="35"/>
      <c r="M75" s="29"/>
      <c r="N75" s="29"/>
      <c r="O75" s="30" t="n">
        <v>0</v>
      </c>
      <c r="P75" s="30" t="n">
        <f aca="false">J75</f>
        <v>4.2</v>
      </c>
      <c r="Q75" s="20"/>
    </row>
    <row r="76" customFormat="false" ht="13.5" hidden="false" customHeight="false" outlineLevel="0" collapsed="false">
      <c r="A76" s="31" t="n">
        <v>60</v>
      </c>
      <c r="B76" s="32" t="s">
        <v>35</v>
      </c>
      <c r="C76" s="33" t="s">
        <v>97</v>
      </c>
      <c r="D76" s="34" t="s">
        <v>22</v>
      </c>
      <c r="E76" s="25" t="n">
        <v>1240</v>
      </c>
      <c r="F76" s="25" t="n">
        <v>100</v>
      </c>
      <c r="G76" s="25" t="n">
        <v>100</v>
      </c>
      <c r="H76" s="26" t="n">
        <f aca="false">K194</f>
        <v>2.48</v>
      </c>
      <c r="I76" s="26" t="n">
        <f aca="false">ROUND(H76,2)</f>
        <v>2.48</v>
      </c>
      <c r="J76" s="27" t="n">
        <v>3.7</v>
      </c>
      <c r="K76" s="35" t="e">
        <f aca="false">/10000*10</f>
        <v>#N/A</v>
      </c>
      <c r="L76" s="35"/>
      <c r="M76" s="29"/>
      <c r="N76" s="29"/>
      <c r="O76" s="30" t="n">
        <v>0</v>
      </c>
      <c r="P76" s="30" t="n">
        <f aca="false">J76</f>
        <v>3.7</v>
      </c>
      <c r="Q76" s="20"/>
    </row>
    <row r="77" customFormat="false" ht="13.5" hidden="false" customHeight="false" outlineLevel="0" collapsed="false">
      <c r="A77" s="31" t="n">
        <v>61</v>
      </c>
      <c r="B77" s="32" t="s">
        <v>35</v>
      </c>
      <c r="C77" s="33" t="s">
        <v>98</v>
      </c>
      <c r="D77" s="34" t="s">
        <v>22</v>
      </c>
      <c r="E77" s="25" t="n">
        <v>800</v>
      </c>
      <c r="F77" s="25" t="n">
        <v>100</v>
      </c>
      <c r="G77" s="25" t="n">
        <v>100</v>
      </c>
      <c r="H77" s="26" t="n">
        <f aca="false">K195</f>
        <v>1.6</v>
      </c>
      <c r="I77" s="26" t="n">
        <f aca="false">ROUND(H77,2)</f>
        <v>1.6</v>
      </c>
      <c r="J77" s="27" t="n">
        <v>2.4</v>
      </c>
      <c r="K77" s="35" t="e">
        <f aca="false">/10000*10</f>
        <v>#N/A</v>
      </c>
      <c r="L77" s="35"/>
      <c r="M77" s="29"/>
      <c r="N77" s="29"/>
      <c r="O77" s="30" t="n">
        <v>0</v>
      </c>
      <c r="P77" s="30" t="n">
        <f aca="false">J77</f>
        <v>2.4</v>
      </c>
      <c r="Q77" s="20"/>
    </row>
    <row r="78" s="6" customFormat="true" ht="13.5" hidden="false" customHeight="false" outlineLevel="0" collapsed="false">
      <c r="A78" s="31" t="n">
        <v>62</v>
      </c>
      <c r="B78" s="32" t="s">
        <v>35</v>
      </c>
      <c r="C78" s="33" t="s">
        <v>99</v>
      </c>
      <c r="D78" s="34" t="s">
        <v>22</v>
      </c>
      <c r="E78" s="25" t="n">
        <v>1500</v>
      </c>
      <c r="F78" s="25" t="n">
        <v>100</v>
      </c>
      <c r="G78" s="25" t="n">
        <v>100</v>
      </c>
      <c r="H78" s="26" t="n">
        <f aca="false">K196</f>
        <v>3</v>
      </c>
      <c r="I78" s="26" t="n">
        <f aca="false">ROUND(H78,2)</f>
        <v>3</v>
      </c>
      <c r="J78" s="27" t="n">
        <v>4.5</v>
      </c>
      <c r="K78" s="35" t="e">
        <f aca="false">/10000*10</f>
        <v>#N/A</v>
      </c>
      <c r="L78" s="35"/>
      <c r="M78" s="29"/>
      <c r="N78" s="29"/>
      <c r="O78" s="30" t="n">
        <v>0</v>
      </c>
      <c r="P78" s="30" t="n">
        <f aca="false">J78</f>
        <v>4.5</v>
      </c>
      <c r="Q78" s="20"/>
    </row>
    <row r="79" customFormat="false" ht="13.5" hidden="false" customHeight="false" outlineLevel="0" collapsed="false">
      <c r="A79" s="31" t="n">
        <v>63</v>
      </c>
      <c r="B79" s="32" t="s">
        <v>35</v>
      </c>
      <c r="C79" s="33" t="s">
        <v>100</v>
      </c>
      <c r="D79" s="34" t="s">
        <v>22</v>
      </c>
      <c r="E79" s="25" t="n">
        <v>1000</v>
      </c>
      <c r="F79" s="25" t="n">
        <v>100</v>
      </c>
      <c r="G79" s="25" t="n">
        <v>100</v>
      </c>
      <c r="H79" s="26" t="n">
        <f aca="false">K197</f>
        <v>2</v>
      </c>
      <c r="I79" s="26" t="n">
        <f aca="false">ROUND(H79,2)</f>
        <v>2</v>
      </c>
      <c r="J79" s="27" t="n">
        <v>3</v>
      </c>
      <c r="K79" s="35" t="e">
        <f aca="false">/10000*20*0.99/36</f>
        <v>#N/A</v>
      </c>
      <c r="L79" s="35"/>
      <c r="M79" s="29"/>
      <c r="N79" s="29"/>
      <c r="O79" s="30" t="n">
        <v>0</v>
      </c>
      <c r="P79" s="30" t="n">
        <f aca="false">J79</f>
        <v>3</v>
      </c>
      <c r="Q79" s="20"/>
    </row>
    <row r="80" customFormat="false" ht="13.5" hidden="false" customHeight="false" outlineLevel="0" collapsed="false">
      <c r="A80" s="31" t="n">
        <v>64</v>
      </c>
      <c r="B80" s="32" t="s">
        <v>35</v>
      </c>
      <c r="C80" s="33" t="s">
        <v>101</v>
      </c>
      <c r="D80" s="34" t="s">
        <v>22</v>
      </c>
      <c r="E80" s="25" t="n">
        <v>800</v>
      </c>
      <c r="F80" s="25" t="n">
        <v>100</v>
      </c>
      <c r="G80" s="25" t="n">
        <v>100</v>
      </c>
      <c r="H80" s="26" t="n">
        <f aca="false">K198</f>
        <v>1.6</v>
      </c>
      <c r="I80" s="26" t="n">
        <f aca="false">ROUND(H80,2)</f>
        <v>1.6</v>
      </c>
      <c r="J80" s="27" t="n">
        <v>2.4</v>
      </c>
      <c r="K80" s="35" t="e">
        <f aca="false">/10000*20*0.99/36</f>
        <v>#N/A</v>
      </c>
      <c r="L80" s="35"/>
      <c r="M80" s="29"/>
      <c r="N80" s="29"/>
      <c r="O80" s="30" t="n">
        <v>0</v>
      </c>
      <c r="P80" s="30" t="n">
        <f aca="false">J80</f>
        <v>2.4</v>
      </c>
      <c r="Q80" s="20"/>
    </row>
    <row r="81" s="6" customFormat="true" ht="13.5" hidden="false" customHeight="false" outlineLevel="0" collapsed="false">
      <c r="A81" s="31" t="n">
        <v>65</v>
      </c>
      <c r="B81" s="32" t="s">
        <v>35</v>
      </c>
      <c r="C81" s="33" t="s">
        <v>102</v>
      </c>
      <c r="D81" s="34" t="s">
        <v>22</v>
      </c>
      <c r="E81" s="25" t="n">
        <v>2000</v>
      </c>
      <c r="F81" s="25" t="n">
        <v>100</v>
      </c>
      <c r="G81" s="25" t="n">
        <v>100</v>
      </c>
      <c r="H81" s="26" t="n">
        <f aca="false">K199</f>
        <v>4</v>
      </c>
      <c r="I81" s="26" t="n">
        <f aca="false">ROUND(H81,2)</f>
        <v>4</v>
      </c>
      <c r="J81" s="27" t="n">
        <v>6</v>
      </c>
      <c r="K81" s="35" t="e">
        <f aca="false">/10000*20*3.32/36</f>
        <v>#N/A</v>
      </c>
      <c r="L81" s="35"/>
      <c r="M81" s="29"/>
      <c r="N81" s="29"/>
      <c r="O81" s="30" t="n">
        <v>0</v>
      </c>
      <c r="P81" s="30" t="n">
        <f aca="false">J81</f>
        <v>6</v>
      </c>
      <c r="Q81" s="20"/>
    </row>
    <row r="82" s="6" customFormat="true" ht="13.5" hidden="false" customHeight="false" outlineLevel="0" collapsed="false">
      <c r="A82" s="31" t="n">
        <v>66</v>
      </c>
      <c r="B82" s="32" t="s">
        <v>35</v>
      </c>
      <c r="C82" s="33" t="s">
        <v>103</v>
      </c>
      <c r="D82" s="34" t="s">
        <v>22</v>
      </c>
      <c r="E82" s="25" t="n">
        <v>1000</v>
      </c>
      <c r="F82" s="25" t="n">
        <v>100</v>
      </c>
      <c r="G82" s="25" t="n">
        <v>100</v>
      </c>
      <c r="H82" s="26" t="n">
        <f aca="false">K200</f>
        <v>2</v>
      </c>
      <c r="I82" s="26" t="n">
        <f aca="false">ROUND(H82,2)</f>
        <v>2</v>
      </c>
      <c r="J82" s="27" t="n">
        <v>3</v>
      </c>
      <c r="K82" s="35" t="e">
        <f aca="false">/10000*20*3.32/36</f>
        <v>#N/A</v>
      </c>
      <c r="L82" s="35"/>
      <c r="M82" s="29"/>
      <c r="N82" s="29"/>
      <c r="O82" s="30" t="n">
        <v>0</v>
      </c>
      <c r="P82" s="30" t="n">
        <f aca="false">J82</f>
        <v>3</v>
      </c>
      <c r="Q82" s="20"/>
    </row>
    <row r="83" customFormat="false" ht="13.5" hidden="false" customHeight="false" outlineLevel="0" collapsed="false">
      <c r="A83" s="31" t="n">
        <v>67</v>
      </c>
      <c r="B83" s="32" t="s">
        <v>35</v>
      </c>
      <c r="C83" s="33" t="s">
        <v>104</v>
      </c>
      <c r="D83" s="34" t="s">
        <v>22</v>
      </c>
      <c r="E83" s="25" t="n">
        <v>900</v>
      </c>
      <c r="F83" s="25" t="n">
        <v>100</v>
      </c>
      <c r="G83" s="25" t="n">
        <v>100</v>
      </c>
      <c r="H83" s="26" t="n">
        <f aca="false">K201</f>
        <v>1.8</v>
      </c>
      <c r="I83" s="26" t="n">
        <f aca="false">ROUND(H83,2)</f>
        <v>1.8</v>
      </c>
      <c r="J83" s="27" t="n">
        <v>2.7</v>
      </c>
      <c r="K83" s="35" t="e">
        <f aca="false">/10000*20*0.99/36</f>
        <v>#N/A</v>
      </c>
      <c r="L83" s="35"/>
      <c r="M83" s="29"/>
      <c r="N83" s="29"/>
      <c r="O83" s="30" t="n">
        <v>0</v>
      </c>
      <c r="P83" s="30" t="n">
        <f aca="false">J83</f>
        <v>2.7</v>
      </c>
      <c r="Q83" s="20"/>
    </row>
    <row r="84" customFormat="false" ht="13.5" hidden="false" customHeight="true" outlineLevel="0" collapsed="false">
      <c r="A84" s="23" t="s">
        <v>105</v>
      </c>
      <c r="B84" s="23"/>
      <c r="C84" s="23"/>
      <c r="D84" s="31"/>
      <c r="E84" s="25"/>
      <c r="F84" s="31"/>
      <c r="G84" s="31"/>
      <c r="H84" s="26"/>
      <c r="I84" s="26"/>
      <c r="J84" s="27" t="n">
        <f aca="false">SUM(J85:J121)</f>
        <v>54.4</v>
      </c>
      <c r="K84" s="35"/>
      <c r="L84" s="35"/>
      <c r="M84" s="29"/>
      <c r="N84" s="29"/>
      <c r="O84" s="30" t="n">
        <v>5.5</v>
      </c>
      <c r="P84" s="30" t="n">
        <v>48.9</v>
      </c>
      <c r="Q84" s="20"/>
    </row>
    <row r="85" customFormat="false" ht="13.5" hidden="false" customHeight="false" outlineLevel="0" collapsed="false">
      <c r="A85" s="31" t="n">
        <v>1</v>
      </c>
      <c r="B85" s="32" t="s">
        <v>106</v>
      </c>
      <c r="C85" s="33" t="s">
        <v>107</v>
      </c>
      <c r="D85" s="34" t="s">
        <v>22</v>
      </c>
      <c r="E85" s="25" t="n">
        <v>1600</v>
      </c>
      <c r="F85" s="31" t="n">
        <v>90</v>
      </c>
      <c r="G85" s="31" t="n">
        <v>70</v>
      </c>
      <c r="H85" s="26" t="n">
        <f aca="false">K202</f>
        <v>1.6</v>
      </c>
      <c r="I85" s="26" t="n">
        <f aca="false">ROUND(H85,2)</f>
        <v>1.6</v>
      </c>
      <c r="J85" s="27" t="n">
        <f aca="false">ROUND(H85,1)</f>
        <v>1.6</v>
      </c>
      <c r="K85" s="35" t="e">
        <f aca="false">/10000*20*0.99/36</f>
        <v>#N/A</v>
      </c>
      <c r="L85" s="35"/>
      <c r="M85" s="29"/>
      <c r="N85" s="29"/>
      <c r="O85" s="30" t="n">
        <v>0</v>
      </c>
      <c r="P85" s="30" t="n">
        <f aca="false">J85</f>
        <v>1.6</v>
      </c>
      <c r="Q85" s="20"/>
    </row>
    <row r="86" s="6" customFormat="true" ht="13.5" hidden="false" customHeight="false" outlineLevel="0" collapsed="false">
      <c r="A86" s="31" t="n">
        <v>2</v>
      </c>
      <c r="B86" s="32" t="s">
        <v>106</v>
      </c>
      <c r="C86" s="33" t="s">
        <v>108</v>
      </c>
      <c r="D86" s="34" t="s">
        <v>22</v>
      </c>
      <c r="E86" s="25" t="n">
        <v>1400</v>
      </c>
      <c r="F86" s="31" t="n">
        <v>90</v>
      </c>
      <c r="G86" s="31" t="n">
        <v>70</v>
      </c>
      <c r="H86" s="26" t="n">
        <f aca="false">K203</f>
        <v>1.4</v>
      </c>
      <c r="I86" s="26" t="n">
        <f aca="false">ROUND(H86,2)</f>
        <v>1.4</v>
      </c>
      <c r="J86" s="27" t="n">
        <f aca="false">ROUND(H86,1)</f>
        <v>1.4</v>
      </c>
      <c r="K86" s="35" t="e">
        <f aca="false">/10000*20*0.99/36</f>
        <v>#N/A</v>
      </c>
      <c r="L86" s="35"/>
      <c r="M86" s="29"/>
      <c r="N86" s="29"/>
      <c r="O86" s="30" t="n">
        <v>0</v>
      </c>
      <c r="P86" s="30" t="n">
        <f aca="false">J86</f>
        <v>1.4</v>
      </c>
      <c r="Q86" s="20"/>
    </row>
    <row r="87" s="6" customFormat="true" ht="13.5" hidden="false" customHeight="false" outlineLevel="0" collapsed="false">
      <c r="A87" s="31" t="n">
        <v>3</v>
      </c>
      <c r="B87" s="32" t="s">
        <v>106</v>
      </c>
      <c r="C87" s="33" t="s">
        <v>109</v>
      </c>
      <c r="D87" s="34" t="s">
        <v>22</v>
      </c>
      <c r="E87" s="25" t="n">
        <v>1400</v>
      </c>
      <c r="F87" s="31" t="n">
        <v>90</v>
      </c>
      <c r="G87" s="31" t="n">
        <v>70</v>
      </c>
      <c r="H87" s="26" t="n">
        <f aca="false">K204</f>
        <v>1.4</v>
      </c>
      <c r="I87" s="26" t="n">
        <f aca="false">ROUND(H87,2)</f>
        <v>1.4</v>
      </c>
      <c r="J87" s="27" t="n">
        <f aca="false">ROUND(H87,1)</f>
        <v>1.4</v>
      </c>
      <c r="K87" s="35" t="e">
        <f aca="false">/10000*20*0.99/36</f>
        <v>#N/A</v>
      </c>
      <c r="L87" s="35"/>
      <c r="M87" s="29"/>
      <c r="N87" s="29"/>
      <c r="O87" s="30" t="n">
        <v>0</v>
      </c>
      <c r="P87" s="30" t="n">
        <f aca="false">J87</f>
        <v>1.4</v>
      </c>
      <c r="Q87" s="20"/>
    </row>
    <row r="88" s="6" customFormat="true" ht="13.5" hidden="false" customHeight="false" outlineLevel="0" collapsed="false">
      <c r="A88" s="31" t="n">
        <v>4</v>
      </c>
      <c r="B88" s="32" t="s">
        <v>106</v>
      </c>
      <c r="C88" s="33" t="s">
        <v>110</v>
      </c>
      <c r="D88" s="34" t="s">
        <v>22</v>
      </c>
      <c r="E88" s="25" t="n">
        <v>1300</v>
      </c>
      <c r="F88" s="31" t="n">
        <v>90</v>
      </c>
      <c r="G88" s="31" t="n">
        <v>70</v>
      </c>
      <c r="H88" s="26" t="n">
        <f aca="false">K206</f>
        <v>1.3</v>
      </c>
      <c r="I88" s="26" t="n">
        <f aca="false">ROUND(H88,2)</f>
        <v>1.3</v>
      </c>
      <c r="J88" s="27" t="n">
        <f aca="false">ROUND(H88,1)</f>
        <v>1.3</v>
      </c>
      <c r="K88" s="35" t="e">
        <f aca="false">/10000*20*0.99/36</f>
        <v>#N/A</v>
      </c>
      <c r="L88" s="35"/>
      <c r="M88" s="29"/>
      <c r="N88" s="29"/>
      <c r="O88" s="30" t="n">
        <v>0</v>
      </c>
      <c r="P88" s="30" t="n">
        <f aca="false">J88</f>
        <v>1.3</v>
      </c>
      <c r="Q88" s="20"/>
    </row>
    <row r="89" s="6" customFormat="true" ht="13.5" hidden="false" customHeight="false" outlineLevel="0" collapsed="false">
      <c r="A89" s="31" t="n">
        <v>5</v>
      </c>
      <c r="B89" s="32" t="s">
        <v>106</v>
      </c>
      <c r="C89" s="33" t="s">
        <v>111</v>
      </c>
      <c r="D89" s="34" t="s">
        <v>22</v>
      </c>
      <c r="E89" s="25" t="n">
        <v>500</v>
      </c>
      <c r="F89" s="31" t="n">
        <v>90</v>
      </c>
      <c r="G89" s="31" t="n">
        <v>70</v>
      </c>
      <c r="H89" s="26" t="n">
        <f aca="false">K207</f>
        <v>0.5</v>
      </c>
      <c r="I89" s="26" t="n">
        <f aca="false">ROUND(H89,2)</f>
        <v>0.5</v>
      </c>
      <c r="J89" s="27" t="n">
        <f aca="false">ROUND(H89,1)</f>
        <v>0.5</v>
      </c>
      <c r="K89" s="35" t="e">
        <f aca="false">/10000*20*0.99/36</f>
        <v>#N/A</v>
      </c>
      <c r="L89" s="35"/>
      <c r="M89" s="29"/>
      <c r="N89" s="29"/>
      <c r="O89" s="30" t="n">
        <v>0</v>
      </c>
      <c r="P89" s="30" t="n">
        <f aca="false">J89</f>
        <v>0.5</v>
      </c>
      <c r="Q89" s="20"/>
    </row>
    <row r="90" s="6" customFormat="true" ht="24" hidden="false" customHeight="false" outlineLevel="0" collapsed="false">
      <c r="A90" s="31" t="n">
        <v>6</v>
      </c>
      <c r="B90" s="32" t="s">
        <v>106</v>
      </c>
      <c r="C90" s="33" t="s">
        <v>112</v>
      </c>
      <c r="D90" s="34" t="s">
        <v>22</v>
      </c>
      <c r="E90" s="25" t="n">
        <v>1000</v>
      </c>
      <c r="F90" s="31" t="n">
        <v>90</v>
      </c>
      <c r="G90" s="31" t="n">
        <v>70</v>
      </c>
      <c r="H90" s="26" t="n">
        <f aca="false">K208</f>
        <v>1</v>
      </c>
      <c r="I90" s="26" t="n">
        <f aca="false">ROUND(H90,2)</f>
        <v>1</v>
      </c>
      <c r="J90" s="27" t="n">
        <v>1</v>
      </c>
      <c r="K90" s="35" t="e">
        <f aca="false">/10000*20*3.32/36</f>
        <v>#N/A</v>
      </c>
      <c r="L90" s="35"/>
      <c r="M90" s="29"/>
      <c r="N90" s="29"/>
      <c r="O90" s="30" t="n">
        <f aca="false">J90</f>
        <v>1</v>
      </c>
      <c r="P90" s="30" t="n">
        <v>0</v>
      </c>
      <c r="Q90" s="36" t="s">
        <v>23</v>
      </c>
    </row>
    <row r="91" s="6" customFormat="true" ht="22.5" hidden="false" customHeight="false" outlineLevel="0" collapsed="false">
      <c r="A91" s="31" t="n">
        <v>7</v>
      </c>
      <c r="B91" s="32" t="s">
        <v>106</v>
      </c>
      <c r="C91" s="33" t="s">
        <v>113</v>
      </c>
      <c r="D91" s="34" t="s">
        <v>22</v>
      </c>
      <c r="E91" s="25" t="n">
        <v>1000</v>
      </c>
      <c r="F91" s="31" t="n">
        <v>90</v>
      </c>
      <c r="G91" s="31" t="n">
        <v>70</v>
      </c>
      <c r="H91" s="26" t="n">
        <f aca="false">K209</f>
        <v>1</v>
      </c>
      <c r="I91" s="26" t="n">
        <f aca="false">ROUND(H91,2)</f>
        <v>1</v>
      </c>
      <c r="J91" s="27" t="n">
        <v>1</v>
      </c>
      <c r="K91" s="35" t="e">
        <f aca="false">/10000*20*0.99/36</f>
        <v>#N/A</v>
      </c>
      <c r="L91" s="35"/>
      <c r="M91" s="29"/>
      <c r="N91" s="29"/>
      <c r="O91" s="30" t="n">
        <f aca="false">J91</f>
        <v>1</v>
      </c>
      <c r="P91" s="30" t="n">
        <v>0</v>
      </c>
      <c r="Q91" s="36" t="s">
        <v>23</v>
      </c>
    </row>
    <row r="92" s="6" customFormat="true" ht="13.5" hidden="false" customHeight="false" outlineLevel="0" collapsed="false">
      <c r="A92" s="31" t="n">
        <v>8</v>
      </c>
      <c r="B92" s="32" t="s">
        <v>106</v>
      </c>
      <c r="C92" s="33" t="s">
        <v>114</v>
      </c>
      <c r="D92" s="34" t="s">
        <v>22</v>
      </c>
      <c r="E92" s="25" t="n">
        <v>5600</v>
      </c>
      <c r="F92" s="31" t="n">
        <v>90</v>
      </c>
      <c r="G92" s="31" t="n">
        <v>70</v>
      </c>
      <c r="H92" s="26" t="n">
        <f aca="false">K210</f>
        <v>5.6</v>
      </c>
      <c r="I92" s="26" t="n">
        <f aca="false">ROUND(H92,2)</f>
        <v>5.6</v>
      </c>
      <c r="J92" s="27" t="n">
        <f aca="false">ROUND(H92,1)</f>
        <v>5.6</v>
      </c>
      <c r="K92" s="35" t="e">
        <f aca="false">/10000*20*0.99/36</f>
        <v>#N/A</v>
      </c>
      <c r="L92" s="35"/>
      <c r="M92" s="29"/>
      <c r="N92" s="29"/>
      <c r="O92" s="30" t="n">
        <v>0</v>
      </c>
      <c r="P92" s="30" t="n">
        <f aca="false">J92</f>
        <v>5.6</v>
      </c>
      <c r="Q92" s="20"/>
    </row>
    <row r="93" s="6" customFormat="true" ht="13.5" hidden="false" customHeight="false" outlineLevel="0" collapsed="false">
      <c r="A93" s="31" t="n">
        <v>9</v>
      </c>
      <c r="B93" s="32" t="s">
        <v>106</v>
      </c>
      <c r="C93" s="33" t="s">
        <v>115</v>
      </c>
      <c r="D93" s="34" t="s">
        <v>22</v>
      </c>
      <c r="E93" s="25" t="n">
        <v>2000</v>
      </c>
      <c r="F93" s="31" t="n">
        <v>90</v>
      </c>
      <c r="G93" s="31" t="n">
        <v>70</v>
      </c>
      <c r="H93" s="26" t="n">
        <f aca="false">K211</f>
        <v>2</v>
      </c>
      <c r="I93" s="26" t="n">
        <f aca="false">ROUND(H93,2)</f>
        <v>2</v>
      </c>
      <c r="J93" s="27" t="n">
        <f aca="false">ROUND(H93,1)</f>
        <v>2</v>
      </c>
      <c r="K93" s="35" t="e">
        <f aca="false">/10000*10</f>
        <v>#N/A</v>
      </c>
      <c r="L93" s="35"/>
      <c r="M93" s="29"/>
      <c r="N93" s="29"/>
      <c r="O93" s="30" t="n">
        <v>0</v>
      </c>
      <c r="P93" s="30" t="n">
        <f aca="false">J93</f>
        <v>2</v>
      </c>
      <c r="Q93" s="20"/>
    </row>
    <row r="94" s="6" customFormat="true" ht="13.5" hidden="false" customHeight="false" outlineLevel="0" collapsed="false">
      <c r="A94" s="31" t="n">
        <v>10</v>
      </c>
      <c r="B94" s="32" t="s">
        <v>106</v>
      </c>
      <c r="C94" s="33" t="s">
        <v>116</v>
      </c>
      <c r="D94" s="34" t="s">
        <v>22</v>
      </c>
      <c r="E94" s="25" t="n">
        <v>2400</v>
      </c>
      <c r="F94" s="31" t="n">
        <v>90</v>
      </c>
      <c r="G94" s="31" t="n">
        <v>70</v>
      </c>
      <c r="H94" s="26" t="n">
        <f aca="false">K212</f>
        <v>2.4</v>
      </c>
      <c r="I94" s="26" t="n">
        <f aca="false">ROUND(H94,2)</f>
        <v>2.4</v>
      </c>
      <c r="J94" s="27" t="n">
        <f aca="false">ROUND(H94,1)</f>
        <v>2.4</v>
      </c>
      <c r="K94" s="35" t="e">
        <f aca="false">/10000*10</f>
        <v>#N/A</v>
      </c>
      <c r="L94" s="35"/>
      <c r="M94" s="29"/>
      <c r="N94" s="29"/>
      <c r="O94" s="30" t="n">
        <v>0</v>
      </c>
      <c r="P94" s="30" t="n">
        <f aca="false">J94</f>
        <v>2.4</v>
      </c>
      <c r="Q94" s="20"/>
    </row>
    <row r="95" s="6" customFormat="true" ht="13.5" hidden="false" customHeight="false" outlineLevel="0" collapsed="false">
      <c r="A95" s="31" t="n">
        <v>11</v>
      </c>
      <c r="B95" s="32" t="s">
        <v>106</v>
      </c>
      <c r="C95" s="33" t="s">
        <v>117</v>
      </c>
      <c r="D95" s="34" t="s">
        <v>22</v>
      </c>
      <c r="E95" s="25" t="n">
        <v>1000</v>
      </c>
      <c r="F95" s="31" t="n">
        <v>90</v>
      </c>
      <c r="G95" s="31" t="n">
        <v>70</v>
      </c>
      <c r="H95" s="26" t="n">
        <f aca="false">K213</f>
        <v>1</v>
      </c>
      <c r="I95" s="26" t="n">
        <f aca="false">ROUND(H95,2)</f>
        <v>1</v>
      </c>
      <c r="J95" s="27" t="n">
        <f aca="false">ROUND(H95,1)</f>
        <v>1</v>
      </c>
      <c r="K95" s="35" t="e">
        <f aca="false">/10000*10</f>
        <v>#N/A</v>
      </c>
      <c r="L95" s="35"/>
      <c r="M95" s="29"/>
      <c r="N95" s="29"/>
      <c r="O95" s="30" t="n">
        <v>0</v>
      </c>
      <c r="P95" s="30" t="n">
        <f aca="false">J95</f>
        <v>1</v>
      </c>
      <c r="Q95" s="20"/>
    </row>
    <row r="96" customFormat="false" ht="13.5" hidden="false" customHeight="false" outlineLevel="0" collapsed="false">
      <c r="A96" s="31" t="n">
        <v>12</v>
      </c>
      <c r="B96" s="32" t="s">
        <v>106</v>
      </c>
      <c r="C96" s="33" t="s">
        <v>118</v>
      </c>
      <c r="D96" s="34" t="s">
        <v>22</v>
      </c>
      <c r="E96" s="25" t="n">
        <v>1200</v>
      </c>
      <c r="F96" s="31" t="n">
        <v>90</v>
      </c>
      <c r="G96" s="31" t="n">
        <v>70</v>
      </c>
      <c r="H96" s="26" t="n">
        <f aca="false">K214</f>
        <v>1.2</v>
      </c>
      <c r="I96" s="26" t="n">
        <f aca="false">ROUND(H96,2)</f>
        <v>1.2</v>
      </c>
      <c r="J96" s="27" t="n">
        <f aca="false">ROUND(H96,1)</f>
        <v>1.2</v>
      </c>
      <c r="K96" s="35" t="e">
        <f aca="false">/10000*10</f>
        <v>#N/A</v>
      </c>
      <c r="L96" s="35"/>
      <c r="M96" s="29"/>
      <c r="N96" s="29"/>
      <c r="O96" s="30" t="n">
        <v>0</v>
      </c>
      <c r="P96" s="30" t="n">
        <f aca="false">J96</f>
        <v>1.2</v>
      </c>
      <c r="Q96" s="20"/>
    </row>
    <row r="97" customFormat="false" ht="13.5" hidden="false" customHeight="false" outlineLevel="0" collapsed="false">
      <c r="A97" s="31" t="n">
        <v>13</v>
      </c>
      <c r="B97" s="32" t="s">
        <v>106</v>
      </c>
      <c r="C97" s="33" t="s">
        <v>119</v>
      </c>
      <c r="D97" s="34" t="s">
        <v>22</v>
      </c>
      <c r="E97" s="25" t="n">
        <v>900</v>
      </c>
      <c r="F97" s="31" t="n">
        <v>90</v>
      </c>
      <c r="G97" s="31" t="n">
        <v>70</v>
      </c>
      <c r="H97" s="26" t="n">
        <f aca="false">K215</f>
        <v>0.9</v>
      </c>
      <c r="I97" s="26" t="n">
        <f aca="false">ROUND(H97,2)</f>
        <v>0.9</v>
      </c>
      <c r="J97" s="27" t="n">
        <f aca="false">ROUND(H97,1)</f>
        <v>0.9</v>
      </c>
      <c r="K97" s="35" t="e">
        <f aca="false">/10000*10</f>
        <v>#N/A</v>
      </c>
      <c r="L97" s="35"/>
      <c r="M97" s="29"/>
      <c r="N97" s="29"/>
      <c r="O97" s="30" t="n">
        <v>0</v>
      </c>
      <c r="P97" s="30" t="n">
        <f aca="false">J97</f>
        <v>0.9</v>
      </c>
      <c r="Q97" s="20"/>
    </row>
    <row r="98" customFormat="false" ht="13.5" hidden="false" customHeight="false" outlineLevel="0" collapsed="false">
      <c r="A98" s="31" t="n">
        <v>14</v>
      </c>
      <c r="B98" s="32" t="s">
        <v>106</v>
      </c>
      <c r="C98" s="33" t="s">
        <v>120</v>
      </c>
      <c r="D98" s="34" t="s">
        <v>22</v>
      </c>
      <c r="E98" s="25" t="n">
        <v>1000</v>
      </c>
      <c r="F98" s="31" t="n">
        <v>90</v>
      </c>
      <c r="G98" s="31" t="n">
        <v>70</v>
      </c>
      <c r="H98" s="26" t="n">
        <f aca="false">K216</f>
        <v>1</v>
      </c>
      <c r="I98" s="26" t="n">
        <f aca="false">ROUND(H98,2)</f>
        <v>1</v>
      </c>
      <c r="J98" s="27" t="n">
        <f aca="false">ROUND(H98,1)</f>
        <v>1</v>
      </c>
      <c r="K98" s="35" t="e">
        <f aca="false">/10000*10</f>
        <v>#N/A</v>
      </c>
      <c r="L98" s="35"/>
      <c r="M98" s="29"/>
      <c r="N98" s="29"/>
      <c r="O98" s="30" t="n">
        <v>0</v>
      </c>
      <c r="P98" s="30" t="n">
        <f aca="false">J98</f>
        <v>1</v>
      </c>
      <c r="Q98" s="20"/>
    </row>
    <row r="99" customFormat="false" ht="22.5" hidden="false" customHeight="false" outlineLevel="0" collapsed="false">
      <c r="A99" s="31" t="n">
        <v>15</v>
      </c>
      <c r="B99" s="32" t="s">
        <v>106</v>
      </c>
      <c r="C99" s="33" t="s">
        <v>121</v>
      </c>
      <c r="D99" s="34" t="s">
        <v>22</v>
      </c>
      <c r="E99" s="25" t="n">
        <v>3500</v>
      </c>
      <c r="F99" s="31" t="n">
        <v>90</v>
      </c>
      <c r="G99" s="31" t="n">
        <v>70</v>
      </c>
      <c r="H99" s="26" t="n">
        <f aca="false">K217</f>
        <v>3.5</v>
      </c>
      <c r="I99" s="26" t="n">
        <f aca="false">ROUND(H99,2)</f>
        <v>3.5</v>
      </c>
      <c r="J99" s="27" t="n">
        <v>3.5</v>
      </c>
      <c r="K99" s="35" t="e">
        <f aca="false">/10000*10</f>
        <v>#N/A</v>
      </c>
      <c r="L99" s="35"/>
      <c r="M99" s="29"/>
      <c r="N99" s="29"/>
      <c r="O99" s="30" t="n">
        <f aca="false">J99</f>
        <v>3.5</v>
      </c>
      <c r="P99" s="30" t="n">
        <v>0</v>
      </c>
      <c r="Q99" s="36" t="s">
        <v>23</v>
      </c>
    </row>
    <row r="100" s="6" customFormat="true" ht="13.5" hidden="false" customHeight="false" outlineLevel="0" collapsed="false">
      <c r="A100" s="31" t="n">
        <v>16</v>
      </c>
      <c r="B100" s="32" t="s">
        <v>106</v>
      </c>
      <c r="C100" s="33" t="s">
        <v>122</v>
      </c>
      <c r="D100" s="34" t="s">
        <v>22</v>
      </c>
      <c r="E100" s="25" t="n">
        <v>1800</v>
      </c>
      <c r="F100" s="31" t="n">
        <v>90</v>
      </c>
      <c r="G100" s="31" t="n">
        <v>70</v>
      </c>
      <c r="H100" s="26" t="n">
        <f aca="false">K218</f>
        <v>1.8</v>
      </c>
      <c r="I100" s="26" t="n">
        <f aca="false">ROUND(H100,2)</f>
        <v>1.8</v>
      </c>
      <c r="J100" s="27" t="n">
        <f aca="false">ROUND(H100,1)</f>
        <v>1.8</v>
      </c>
      <c r="K100" s="35" t="e">
        <f aca="false">/10000*10</f>
        <v>#N/A</v>
      </c>
      <c r="L100" s="35"/>
      <c r="M100" s="29"/>
      <c r="N100" s="29"/>
      <c r="O100" s="30" t="n">
        <v>0</v>
      </c>
      <c r="P100" s="30" t="n">
        <f aca="false">J100</f>
        <v>1.8</v>
      </c>
      <c r="Q100" s="20"/>
    </row>
    <row r="101" customFormat="false" ht="13.5" hidden="false" customHeight="false" outlineLevel="0" collapsed="false">
      <c r="A101" s="31" t="n">
        <v>17</v>
      </c>
      <c r="B101" s="32" t="s">
        <v>106</v>
      </c>
      <c r="C101" s="33" t="s">
        <v>123</v>
      </c>
      <c r="D101" s="34" t="s">
        <v>22</v>
      </c>
      <c r="E101" s="25" t="n">
        <v>1300</v>
      </c>
      <c r="F101" s="31" t="n">
        <v>90</v>
      </c>
      <c r="G101" s="31" t="n">
        <v>70</v>
      </c>
      <c r="H101" s="26" t="n">
        <f aca="false">K219</f>
        <v>1.3</v>
      </c>
      <c r="I101" s="26" t="n">
        <f aca="false">ROUND(H101,2)</f>
        <v>1.3</v>
      </c>
      <c r="J101" s="27" t="n">
        <f aca="false">ROUND(H101,1)</f>
        <v>1.3</v>
      </c>
      <c r="K101" s="35" t="e">
        <f aca="false">/10000*10</f>
        <v>#N/A</v>
      </c>
      <c r="L101" s="35"/>
      <c r="M101" s="29"/>
      <c r="N101" s="29"/>
      <c r="O101" s="30" t="n">
        <v>0</v>
      </c>
      <c r="P101" s="30" t="n">
        <f aca="false">J101</f>
        <v>1.3</v>
      </c>
      <c r="Q101" s="20"/>
    </row>
    <row r="102" customFormat="false" ht="13.5" hidden="false" customHeight="false" outlineLevel="0" collapsed="false">
      <c r="A102" s="31" t="n">
        <v>18</v>
      </c>
      <c r="B102" s="32" t="s">
        <v>106</v>
      </c>
      <c r="C102" s="33" t="s">
        <v>124</v>
      </c>
      <c r="D102" s="34" t="s">
        <v>22</v>
      </c>
      <c r="E102" s="25" t="n">
        <v>1600</v>
      </c>
      <c r="F102" s="31" t="n">
        <v>90</v>
      </c>
      <c r="G102" s="31" t="n">
        <v>70</v>
      </c>
      <c r="H102" s="26" t="n">
        <f aca="false">K220</f>
        <v>1.6</v>
      </c>
      <c r="I102" s="26" t="n">
        <f aca="false">ROUND(H102,2)</f>
        <v>1.6</v>
      </c>
      <c r="J102" s="27" t="n">
        <f aca="false">ROUND(H102,1)</f>
        <v>1.6</v>
      </c>
      <c r="K102" s="35" t="e">
        <f aca="false">/10000*10</f>
        <v>#N/A</v>
      </c>
      <c r="L102" s="35"/>
      <c r="M102" s="29"/>
      <c r="N102" s="29"/>
      <c r="O102" s="30" t="n">
        <v>0</v>
      </c>
      <c r="P102" s="30" t="n">
        <f aca="false">J102</f>
        <v>1.6</v>
      </c>
      <c r="Q102" s="20"/>
    </row>
    <row r="103" customFormat="false" ht="13.5" hidden="false" customHeight="false" outlineLevel="0" collapsed="false">
      <c r="A103" s="31" t="n">
        <v>19</v>
      </c>
      <c r="B103" s="32" t="s">
        <v>106</v>
      </c>
      <c r="C103" s="33" t="s">
        <v>125</v>
      </c>
      <c r="D103" s="34" t="s">
        <v>22</v>
      </c>
      <c r="E103" s="25" t="n">
        <v>800</v>
      </c>
      <c r="F103" s="31" t="n">
        <v>90</v>
      </c>
      <c r="G103" s="31" t="n">
        <v>70</v>
      </c>
      <c r="H103" s="26" t="n">
        <f aca="false">K221</f>
        <v>0.8</v>
      </c>
      <c r="I103" s="26" t="n">
        <f aca="false">ROUND(H103,2)</f>
        <v>0.8</v>
      </c>
      <c r="J103" s="27" t="n">
        <f aca="false">ROUND(H103,1)</f>
        <v>0.8</v>
      </c>
      <c r="K103" s="35" t="e">
        <f aca="false">/10000*10</f>
        <v>#N/A</v>
      </c>
      <c r="L103" s="35"/>
      <c r="M103" s="29"/>
      <c r="N103" s="29"/>
      <c r="O103" s="30" t="n">
        <v>0</v>
      </c>
      <c r="P103" s="30" t="n">
        <f aca="false">J103</f>
        <v>0.8</v>
      </c>
      <c r="Q103" s="20"/>
    </row>
    <row r="104" customFormat="false" ht="13.5" hidden="false" customHeight="false" outlineLevel="0" collapsed="false">
      <c r="A104" s="31" t="n">
        <v>20</v>
      </c>
      <c r="B104" s="32" t="s">
        <v>106</v>
      </c>
      <c r="C104" s="33" t="s">
        <v>126</v>
      </c>
      <c r="D104" s="34" t="s">
        <v>22</v>
      </c>
      <c r="E104" s="25" t="n">
        <v>800</v>
      </c>
      <c r="F104" s="31" t="n">
        <v>90</v>
      </c>
      <c r="G104" s="31" t="n">
        <v>70</v>
      </c>
      <c r="H104" s="26" t="n">
        <f aca="false">K222</f>
        <v>0.8</v>
      </c>
      <c r="I104" s="26" t="n">
        <f aca="false">ROUND(H104,2)</f>
        <v>0.8</v>
      </c>
      <c r="J104" s="27" t="n">
        <f aca="false">ROUND(H104,1)</f>
        <v>0.8</v>
      </c>
      <c r="K104" s="35" t="e">
        <f aca="false">/10000*10</f>
        <v>#N/A</v>
      </c>
      <c r="L104" s="35"/>
      <c r="M104" s="29"/>
      <c r="N104" s="29"/>
      <c r="O104" s="30" t="n">
        <v>0</v>
      </c>
      <c r="P104" s="30" t="n">
        <f aca="false">J104</f>
        <v>0.8</v>
      </c>
      <c r="Q104" s="20"/>
    </row>
    <row r="105" customFormat="false" ht="13.5" hidden="false" customHeight="false" outlineLevel="0" collapsed="false">
      <c r="A105" s="31" t="n">
        <v>21</v>
      </c>
      <c r="B105" s="32" t="s">
        <v>106</v>
      </c>
      <c r="C105" s="33" t="s">
        <v>127</v>
      </c>
      <c r="D105" s="34" t="s">
        <v>22</v>
      </c>
      <c r="E105" s="25" t="n">
        <v>1000</v>
      </c>
      <c r="F105" s="31" t="n">
        <v>90</v>
      </c>
      <c r="G105" s="31" t="n">
        <v>70</v>
      </c>
      <c r="H105" s="26" t="n">
        <f aca="false">K223</f>
        <v>1</v>
      </c>
      <c r="I105" s="26" t="n">
        <f aca="false">ROUND(H105,2)</f>
        <v>1</v>
      </c>
      <c r="J105" s="27" t="n">
        <f aca="false">ROUND(H105,1)</f>
        <v>1</v>
      </c>
      <c r="K105" s="35" t="e">
        <f aca="false">/10000*10</f>
        <v>#N/A</v>
      </c>
      <c r="L105" s="35"/>
      <c r="M105" s="29"/>
      <c r="N105" s="29"/>
      <c r="O105" s="30" t="n">
        <v>0</v>
      </c>
      <c r="P105" s="30" t="n">
        <f aca="false">J105</f>
        <v>1</v>
      </c>
      <c r="Q105" s="20"/>
    </row>
    <row r="106" s="6" customFormat="true" ht="13.5" hidden="false" customHeight="false" outlineLevel="0" collapsed="false">
      <c r="A106" s="31" t="n">
        <v>22</v>
      </c>
      <c r="B106" s="32" t="s">
        <v>106</v>
      </c>
      <c r="C106" s="33" t="s">
        <v>128</v>
      </c>
      <c r="D106" s="32" t="s">
        <v>129</v>
      </c>
      <c r="E106" s="25" t="n">
        <v>80000</v>
      </c>
      <c r="F106" s="25" t="n">
        <v>97</v>
      </c>
      <c r="G106" s="25" t="n">
        <v>89</v>
      </c>
      <c r="H106" s="26" t="n">
        <f aca="false">K224</f>
        <v>4.4</v>
      </c>
      <c r="I106" s="26" t="n">
        <f aca="false">ROUND(H106,2)</f>
        <v>4.4</v>
      </c>
      <c r="J106" s="27" t="n">
        <v>2.7</v>
      </c>
      <c r="K106" s="35" t="e">
        <f aca="false">/10000*20*3.32/36</f>
        <v>#N/A</v>
      </c>
      <c r="L106" s="35"/>
      <c r="M106" s="29"/>
      <c r="N106" s="29"/>
      <c r="O106" s="30" t="n">
        <v>0</v>
      </c>
      <c r="P106" s="30" t="n">
        <f aca="false">J106</f>
        <v>2.7</v>
      </c>
      <c r="Q106" s="20"/>
    </row>
    <row r="107" customFormat="false" ht="13.5" hidden="false" customHeight="false" outlineLevel="0" collapsed="false">
      <c r="A107" s="31" t="n">
        <v>23</v>
      </c>
      <c r="B107" s="32" t="s">
        <v>106</v>
      </c>
      <c r="C107" s="33" t="s">
        <v>130</v>
      </c>
      <c r="D107" s="32" t="s">
        <v>129</v>
      </c>
      <c r="E107" s="25" t="n">
        <v>80000</v>
      </c>
      <c r="F107" s="25" t="n">
        <v>97</v>
      </c>
      <c r="G107" s="25" t="n">
        <v>89</v>
      </c>
      <c r="H107" s="26" t="n">
        <f aca="false">K225</f>
        <v>4.4</v>
      </c>
      <c r="I107" s="26" t="n">
        <f aca="false">ROUND(H107,2)</f>
        <v>4.4</v>
      </c>
      <c r="J107" s="27" t="n">
        <v>2.7</v>
      </c>
      <c r="K107" s="35" t="e">
        <f aca="false">/10000*20*3.32/36</f>
        <v>#N/A</v>
      </c>
      <c r="L107" s="35"/>
      <c r="M107" s="29"/>
      <c r="N107" s="29"/>
      <c r="O107" s="30" t="n">
        <v>0</v>
      </c>
      <c r="P107" s="30" t="n">
        <f aca="false">J107</f>
        <v>2.7</v>
      </c>
      <c r="Q107" s="20"/>
    </row>
    <row r="108" s="6" customFormat="true" ht="13.5" hidden="false" customHeight="false" outlineLevel="0" collapsed="false">
      <c r="A108" s="31" t="n">
        <v>24</v>
      </c>
      <c r="B108" s="32" t="s">
        <v>106</v>
      </c>
      <c r="C108" s="33" t="s">
        <v>131</v>
      </c>
      <c r="D108" s="34" t="s">
        <v>22</v>
      </c>
      <c r="E108" s="25" t="n">
        <v>2400</v>
      </c>
      <c r="F108" s="31" t="n">
        <v>90</v>
      </c>
      <c r="G108" s="31" t="n">
        <v>70</v>
      </c>
      <c r="H108" s="26" t="n">
        <f aca="false">K226</f>
        <v>2.4</v>
      </c>
      <c r="I108" s="26" t="n">
        <f aca="false">ROUND(H108,2)</f>
        <v>2.4</v>
      </c>
      <c r="J108" s="27" t="n">
        <f aca="false">ROUND(H108,1)</f>
        <v>2.4</v>
      </c>
      <c r="K108" s="35" t="e">
        <f aca="false">/10000*10</f>
        <v>#N/A</v>
      </c>
      <c r="L108" s="35"/>
      <c r="M108" s="29"/>
      <c r="N108" s="29"/>
      <c r="O108" s="30" t="n">
        <v>0</v>
      </c>
      <c r="P108" s="30" t="n">
        <f aca="false">J108</f>
        <v>2.4</v>
      </c>
      <c r="Q108" s="20"/>
    </row>
    <row r="109" s="6" customFormat="true" ht="13.5" hidden="false" customHeight="false" outlineLevel="0" collapsed="false">
      <c r="A109" s="31" t="n">
        <v>25</v>
      </c>
      <c r="B109" s="32" t="s">
        <v>106</v>
      </c>
      <c r="C109" s="33" t="s">
        <v>132</v>
      </c>
      <c r="D109" s="34" t="s">
        <v>22</v>
      </c>
      <c r="E109" s="25" t="n">
        <v>1600</v>
      </c>
      <c r="F109" s="31" t="n">
        <v>90</v>
      </c>
      <c r="G109" s="31" t="n">
        <v>70</v>
      </c>
      <c r="H109" s="26" t="n">
        <f aca="false">K227</f>
        <v>1.6</v>
      </c>
      <c r="I109" s="26" t="n">
        <f aca="false">ROUND(H109,2)</f>
        <v>1.6</v>
      </c>
      <c r="J109" s="27" t="n">
        <f aca="false">ROUND(H109,1)</f>
        <v>1.6</v>
      </c>
      <c r="K109" s="35" t="e">
        <f aca="false">/10000*10</f>
        <v>#N/A</v>
      </c>
      <c r="L109" s="35"/>
      <c r="M109" s="29"/>
      <c r="N109" s="29"/>
      <c r="O109" s="30" t="n">
        <v>0</v>
      </c>
      <c r="P109" s="30" t="n">
        <f aca="false">J109</f>
        <v>1.6</v>
      </c>
      <c r="Q109" s="20"/>
    </row>
    <row r="110" s="6" customFormat="true" ht="13.5" hidden="false" customHeight="false" outlineLevel="0" collapsed="false">
      <c r="A110" s="31" t="n">
        <v>26</v>
      </c>
      <c r="B110" s="32" t="s">
        <v>106</v>
      </c>
      <c r="C110" s="33" t="s">
        <v>133</v>
      </c>
      <c r="D110" s="34" t="s">
        <v>22</v>
      </c>
      <c r="E110" s="25" t="n">
        <v>800</v>
      </c>
      <c r="F110" s="31" t="n">
        <v>90</v>
      </c>
      <c r="G110" s="31" t="n">
        <v>70</v>
      </c>
      <c r="H110" s="26" t="n">
        <f aca="false">K229</f>
        <v>0.8</v>
      </c>
      <c r="I110" s="26" t="n">
        <f aca="false">ROUND(H110,2)</f>
        <v>0.8</v>
      </c>
      <c r="J110" s="27" t="n">
        <f aca="false">ROUND(H110,1)</f>
        <v>0.8</v>
      </c>
      <c r="K110" s="35" t="e">
        <f aca="false">/10000*10</f>
        <v>#N/A</v>
      </c>
      <c r="L110" s="35"/>
      <c r="M110" s="29"/>
      <c r="N110" s="29"/>
      <c r="O110" s="30" t="n">
        <v>0</v>
      </c>
      <c r="P110" s="30" t="n">
        <f aca="false">J110</f>
        <v>0.8</v>
      </c>
      <c r="Q110" s="20"/>
    </row>
    <row r="111" s="6" customFormat="true" ht="13.5" hidden="false" customHeight="false" outlineLevel="0" collapsed="false">
      <c r="A111" s="31" t="n">
        <v>27</v>
      </c>
      <c r="B111" s="32" t="s">
        <v>106</v>
      </c>
      <c r="C111" s="33" t="s">
        <v>134</v>
      </c>
      <c r="D111" s="34" t="s">
        <v>22</v>
      </c>
      <c r="E111" s="25" t="n">
        <v>700</v>
      </c>
      <c r="F111" s="31" t="n">
        <v>90</v>
      </c>
      <c r="G111" s="31" t="n">
        <v>70</v>
      </c>
      <c r="H111" s="26" t="n">
        <f aca="false">K230</f>
        <v>0.7</v>
      </c>
      <c r="I111" s="26" t="n">
        <f aca="false">ROUND(H111,2)</f>
        <v>0.7</v>
      </c>
      <c r="J111" s="27" t="n">
        <f aca="false">ROUND(H111,1)</f>
        <v>0.7</v>
      </c>
      <c r="K111" s="35" t="e">
        <f aca="false">/10000*10</f>
        <v>#N/A</v>
      </c>
      <c r="L111" s="35"/>
      <c r="M111" s="29"/>
      <c r="N111" s="29"/>
      <c r="O111" s="30" t="n">
        <v>0</v>
      </c>
      <c r="P111" s="30" t="n">
        <f aca="false">J111</f>
        <v>0.7</v>
      </c>
      <c r="Q111" s="20"/>
    </row>
    <row r="112" s="6" customFormat="true" ht="13.5" hidden="false" customHeight="false" outlineLevel="0" collapsed="false">
      <c r="A112" s="31" t="n">
        <v>28</v>
      </c>
      <c r="B112" s="32" t="s">
        <v>106</v>
      </c>
      <c r="C112" s="33" t="s">
        <v>135</v>
      </c>
      <c r="D112" s="34" t="s">
        <v>22</v>
      </c>
      <c r="E112" s="25" t="n">
        <v>2500</v>
      </c>
      <c r="F112" s="31" t="n">
        <v>90</v>
      </c>
      <c r="G112" s="31" t="n">
        <v>70</v>
      </c>
      <c r="H112" s="26" t="n">
        <f aca="false">K231</f>
        <v>2.5</v>
      </c>
      <c r="I112" s="26" t="n">
        <f aca="false">ROUND(H112,2)</f>
        <v>2.5</v>
      </c>
      <c r="J112" s="27" t="n">
        <f aca="false">ROUND(H112,1)</f>
        <v>2.5</v>
      </c>
      <c r="K112" s="35" t="e">
        <f aca="false">/10000*10</f>
        <v>#N/A</v>
      </c>
      <c r="L112" s="35"/>
      <c r="M112" s="29"/>
      <c r="N112" s="29"/>
      <c r="O112" s="30" t="n">
        <v>0</v>
      </c>
      <c r="P112" s="30" t="n">
        <f aca="false">J112</f>
        <v>2.5</v>
      </c>
      <c r="Q112" s="20"/>
    </row>
    <row r="113" s="6" customFormat="true" ht="13.5" hidden="false" customHeight="false" outlineLevel="0" collapsed="false">
      <c r="A113" s="31" t="n">
        <v>29</v>
      </c>
      <c r="B113" s="32" t="s">
        <v>106</v>
      </c>
      <c r="C113" s="33" t="s">
        <v>136</v>
      </c>
      <c r="D113" s="34" t="s">
        <v>22</v>
      </c>
      <c r="E113" s="25" t="n">
        <v>1200</v>
      </c>
      <c r="F113" s="31" t="n">
        <v>90</v>
      </c>
      <c r="G113" s="31" t="n">
        <v>70</v>
      </c>
      <c r="H113" s="26" t="n">
        <f aca="false">K232</f>
        <v>1.2</v>
      </c>
      <c r="I113" s="26" t="n">
        <f aca="false">ROUND(H113,2)</f>
        <v>1.2</v>
      </c>
      <c r="J113" s="27" t="n">
        <f aca="false">ROUND(H113,1)</f>
        <v>1.2</v>
      </c>
      <c r="K113" s="35" t="e">
        <f aca="false">/10000*10</f>
        <v>#N/A</v>
      </c>
      <c r="L113" s="35"/>
      <c r="M113" s="29"/>
      <c r="N113" s="29"/>
      <c r="O113" s="30" t="n">
        <v>0</v>
      </c>
      <c r="P113" s="30" t="n">
        <f aca="false">J113</f>
        <v>1.2</v>
      </c>
      <c r="Q113" s="20"/>
    </row>
    <row r="114" customFormat="false" ht="13.5" hidden="false" customHeight="false" outlineLevel="0" collapsed="false">
      <c r="A114" s="31" t="n">
        <v>30</v>
      </c>
      <c r="B114" s="32" t="s">
        <v>106</v>
      </c>
      <c r="C114" s="33" t="s">
        <v>137</v>
      </c>
      <c r="D114" s="34" t="s">
        <v>22</v>
      </c>
      <c r="E114" s="25" t="n">
        <v>1000</v>
      </c>
      <c r="F114" s="31" t="n">
        <v>90</v>
      </c>
      <c r="G114" s="31" t="n">
        <v>70</v>
      </c>
      <c r="H114" s="26" t="n">
        <f aca="false">K233</f>
        <v>1</v>
      </c>
      <c r="I114" s="26" t="n">
        <f aca="false">ROUND(H114,2)</f>
        <v>1</v>
      </c>
      <c r="J114" s="27" t="n">
        <f aca="false">ROUND(H114,1)</f>
        <v>1</v>
      </c>
      <c r="K114" s="35" t="e">
        <f aca="false">/10000*10</f>
        <v>#N/A</v>
      </c>
      <c r="L114" s="37"/>
      <c r="M114" s="29"/>
      <c r="N114" s="29"/>
      <c r="O114" s="30" t="n">
        <v>0</v>
      </c>
      <c r="P114" s="30" t="n">
        <f aca="false">J114</f>
        <v>1</v>
      </c>
      <c r="Q114" s="20"/>
    </row>
    <row r="115" s="6" customFormat="true" ht="13.5" hidden="false" customHeight="false" outlineLevel="0" collapsed="false">
      <c r="A115" s="31" t="n">
        <v>31</v>
      </c>
      <c r="B115" s="32" t="s">
        <v>106</v>
      </c>
      <c r="C115" s="33" t="s">
        <v>138</v>
      </c>
      <c r="D115" s="34" t="s">
        <v>22</v>
      </c>
      <c r="E115" s="25" t="n">
        <v>600</v>
      </c>
      <c r="F115" s="31" t="n">
        <v>90</v>
      </c>
      <c r="G115" s="31" t="n">
        <v>70</v>
      </c>
      <c r="H115" s="26" t="n">
        <f aca="false">K234</f>
        <v>0.6</v>
      </c>
      <c r="I115" s="26" t="n">
        <f aca="false">ROUND(H115,2)</f>
        <v>0.6</v>
      </c>
      <c r="J115" s="27" t="n">
        <f aca="false">ROUND(H115,1)</f>
        <v>0.6</v>
      </c>
      <c r="K115" s="35" t="e">
        <f aca="false">/10000*10</f>
        <v>#N/A</v>
      </c>
      <c r="L115" s="35"/>
      <c r="M115" s="29"/>
      <c r="N115" s="29"/>
      <c r="O115" s="30" t="n">
        <v>0</v>
      </c>
      <c r="P115" s="30" t="n">
        <f aca="false">J115</f>
        <v>0.6</v>
      </c>
      <c r="Q115" s="20"/>
    </row>
    <row r="116" s="6" customFormat="true" ht="13.5" hidden="false" customHeight="false" outlineLevel="0" collapsed="false">
      <c r="A116" s="31" t="n">
        <v>32</v>
      </c>
      <c r="B116" s="32" t="s">
        <v>106</v>
      </c>
      <c r="C116" s="33" t="s">
        <v>139</v>
      </c>
      <c r="D116" s="34" t="s">
        <v>22</v>
      </c>
      <c r="E116" s="25" t="n">
        <v>900</v>
      </c>
      <c r="F116" s="31" t="n">
        <v>90</v>
      </c>
      <c r="G116" s="31" t="n">
        <v>70</v>
      </c>
      <c r="H116" s="26" t="n">
        <f aca="false">K235</f>
        <v>0.9</v>
      </c>
      <c r="I116" s="26" t="n">
        <f aca="false">ROUND(H116,2)</f>
        <v>0.9</v>
      </c>
      <c r="J116" s="27" t="n">
        <f aca="false">ROUND(H116,1)</f>
        <v>0.9</v>
      </c>
      <c r="K116" s="35" t="e">
        <f aca="false">/10000*10</f>
        <v>#N/A</v>
      </c>
      <c r="L116" s="35"/>
      <c r="M116" s="29"/>
      <c r="N116" s="29"/>
      <c r="O116" s="30" t="n">
        <v>0</v>
      </c>
      <c r="P116" s="30" t="n">
        <f aca="false">J116</f>
        <v>0.9</v>
      </c>
      <c r="Q116" s="20"/>
    </row>
    <row r="117" s="6" customFormat="true" ht="13.5" hidden="false" customHeight="false" outlineLevel="0" collapsed="false">
      <c r="A117" s="31" t="n">
        <v>33</v>
      </c>
      <c r="B117" s="32" t="s">
        <v>106</v>
      </c>
      <c r="C117" s="33" t="s">
        <v>140</v>
      </c>
      <c r="D117" s="34" t="s">
        <v>22</v>
      </c>
      <c r="E117" s="25" t="n">
        <v>800</v>
      </c>
      <c r="F117" s="31" t="n">
        <v>90</v>
      </c>
      <c r="G117" s="31" t="n">
        <v>70</v>
      </c>
      <c r="H117" s="26" t="n">
        <f aca="false">K236</f>
        <v>0.8</v>
      </c>
      <c r="I117" s="26" t="n">
        <f aca="false">ROUND(H117,2)</f>
        <v>0.8</v>
      </c>
      <c r="J117" s="27" t="n">
        <f aca="false">ROUND(H117,1)</f>
        <v>0.8</v>
      </c>
      <c r="K117" s="35" t="e">
        <f aca="false">/10000*10</f>
        <v>#N/A</v>
      </c>
      <c r="L117" s="35"/>
      <c r="M117" s="29"/>
      <c r="N117" s="29"/>
      <c r="O117" s="30" t="n">
        <v>0</v>
      </c>
      <c r="P117" s="30" t="n">
        <f aca="false">J117</f>
        <v>0.8</v>
      </c>
      <c r="Q117" s="20"/>
    </row>
    <row r="118" customFormat="false" ht="13.5" hidden="false" customHeight="false" outlineLevel="0" collapsed="false">
      <c r="A118" s="31" t="n">
        <v>34</v>
      </c>
      <c r="B118" s="32" t="s">
        <v>106</v>
      </c>
      <c r="C118" s="33" t="s">
        <v>141</v>
      </c>
      <c r="D118" s="34" t="s">
        <v>22</v>
      </c>
      <c r="E118" s="25" t="n">
        <v>1000</v>
      </c>
      <c r="F118" s="31" t="n">
        <v>90</v>
      </c>
      <c r="G118" s="31" t="n">
        <v>70</v>
      </c>
      <c r="H118" s="26" t="n">
        <f aca="false">K237</f>
        <v>1</v>
      </c>
      <c r="I118" s="26" t="n">
        <f aca="false">ROUND(H118,2)</f>
        <v>1</v>
      </c>
      <c r="J118" s="27" t="n">
        <f aca="false">ROUND(H118,1)</f>
        <v>1</v>
      </c>
      <c r="K118" s="35" t="e">
        <f aca="false">/10000*10</f>
        <v>#N/A</v>
      </c>
      <c r="L118" s="35"/>
      <c r="M118" s="29"/>
      <c r="N118" s="29"/>
      <c r="O118" s="30" t="n">
        <v>0</v>
      </c>
      <c r="P118" s="30" t="n">
        <f aca="false">J118</f>
        <v>1</v>
      </c>
      <c r="Q118" s="20"/>
    </row>
    <row r="119" s="6" customFormat="true" ht="13.5" hidden="false" customHeight="false" outlineLevel="0" collapsed="false">
      <c r="A119" s="31" t="n">
        <v>35</v>
      </c>
      <c r="B119" s="32" t="s">
        <v>106</v>
      </c>
      <c r="C119" s="33" t="s">
        <v>142</v>
      </c>
      <c r="D119" s="34" t="s">
        <v>22</v>
      </c>
      <c r="E119" s="25" t="n">
        <v>1000</v>
      </c>
      <c r="F119" s="31" t="n">
        <v>90</v>
      </c>
      <c r="G119" s="31" t="n">
        <v>70</v>
      </c>
      <c r="H119" s="26" t="n">
        <f aca="false">K238</f>
        <v>1</v>
      </c>
      <c r="I119" s="26" t="n">
        <f aca="false">ROUND(H119,2)</f>
        <v>1</v>
      </c>
      <c r="J119" s="27" t="n">
        <f aca="false">ROUND(H119,1)</f>
        <v>1</v>
      </c>
      <c r="K119" s="35" t="e">
        <f aca="false">/10000*10</f>
        <v>#N/A</v>
      </c>
      <c r="L119" s="35"/>
      <c r="M119" s="29"/>
      <c r="N119" s="29"/>
      <c r="O119" s="30" t="n">
        <v>0</v>
      </c>
      <c r="P119" s="30" t="n">
        <f aca="false">J119</f>
        <v>1</v>
      </c>
      <c r="Q119" s="20"/>
    </row>
    <row r="120" s="6" customFormat="true" ht="13.5" hidden="false" customHeight="false" outlineLevel="0" collapsed="false">
      <c r="A120" s="31" t="n">
        <v>36</v>
      </c>
      <c r="B120" s="32" t="s">
        <v>106</v>
      </c>
      <c r="C120" s="33" t="s">
        <v>143</v>
      </c>
      <c r="D120" s="34" t="s">
        <v>22</v>
      </c>
      <c r="E120" s="25" t="n">
        <v>800</v>
      </c>
      <c r="F120" s="31" t="n">
        <v>90</v>
      </c>
      <c r="G120" s="31" t="n">
        <v>70</v>
      </c>
      <c r="H120" s="26" t="n">
        <f aca="false">K239</f>
        <v>0.8</v>
      </c>
      <c r="I120" s="26" t="n">
        <f aca="false">ROUND(H120,2)</f>
        <v>0.8</v>
      </c>
      <c r="J120" s="27" t="n">
        <f aca="false">ROUND(H120,1)</f>
        <v>0.8</v>
      </c>
      <c r="K120" s="35" t="e">
        <f aca="false">/10000*10</f>
        <v>#N/A</v>
      </c>
      <c r="L120" s="35"/>
      <c r="M120" s="29"/>
      <c r="N120" s="29"/>
      <c r="O120" s="30" t="n">
        <v>0</v>
      </c>
      <c r="P120" s="30" t="n">
        <f aca="false">J120</f>
        <v>0.8</v>
      </c>
      <c r="Q120" s="20"/>
    </row>
    <row r="121" customFormat="false" ht="13.5" hidden="false" customHeight="false" outlineLevel="0" collapsed="false">
      <c r="A121" s="31" t="n">
        <v>37</v>
      </c>
      <c r="B121" s="32" t="s">
        <v>106</v>
      </c>
      <c r="C121" s="33" t="s">
        <v>144</v>
      </c>
      <c r="D121" s="34" t="s">
        <v>22</v>
      </c>
      <c r="E121" s="25" t="n">
        <v>600</v>
      </c>
      <c r="F121" s="31" t="n">
        <v>90</v>
      </c>
      <c r="G121" s="31" t="n">
        <v>70</v>
      </c>
      <c r="H121" s="26" t="n">
        <f aca="false">K240</f>
        <v>0.6</v>
      </c>
      <c r="I121" s="26" t="n">
        <f aca="false">ROUND(H121,2)</f>
        <v>0.6</v>
      </c>
      <c r="J121" s="27" t="n">
        <f aca="false">ROUND(H121,1)</f>
        <v>0.6</v>
      </c>
      <c r="K121" s="35" t="e">
        <f aca="false">/10000*10</f>
        <v>#N/A</v>
      </c>
      <c r="L121" s="35"/>
      <c r="M121" s="29"/>
      <c r="N121" s="29"/>
      <c r="O121" s="30" t="n">
        <v>0</v>
      </c>
      <c r="P121" s="30" t="n">
        <f aca="false">J121</f>
        <v>0.6</v>
      </c>
      <c r="Q121" s="20"/>
    </row>
    <row r="122" customFormat="false" ht="13.5" hidden="false" customHeight="true" outlineLevel="0" collapsed="false">
      <c r="A122" s="23" t="s">
        <v>145</v>
      </c>
      <c r="B122" s="23"/>
      <c r="C122" s="23"/>
      <c r="D122" s="31"/>
      <c r="E122" s="25"/>
      <c r="F122" s="31"/>
      <c r="G122" s="31"/>
      <c r="H122" s="26"/>
      <c r="I122" s="26"/>
      <c r="J122" s="27" t="n">
        <f aca="false">SUM(J123:J184)</f>
        <v>111.5</v>
      </c>
      <c r="K122" s="35"/>
      <c r="L122" s="35"/>
      <c r="M122" s="29"/>
      <c r="N122" s="29"/>
      <c r="O122" s="30" t="n">
        <v>24.6</v>
      </c>
      <c r="P122" s="30" t="n">
        <v>86.9</v>
      </c>
      <c r="Q122" s="20"/>
    </row>
    <row r="123" customFormat="false" ht="24" hidden="false" customHeight="false" outlineLevel="0" collapsed="false">
      <c r="A123" s="31" t="n">
        <v>1</v>
      </c>
      <c r="B123" s="32" t="s">
        <v>146</v>
      </c>
      <c r="C123" s="33" t="s">
        <v>147</v>
      </c>
      <c r="D123" s="34" t="s">
        <v>37</v>
      </c>
      <c r="E123" s="25" t="s">
        <v>148</v>
      </c>
      <c r="F123" s="25"/>
      <c r="G123" s="25"/>
      <c r="H123" s="25"/>
      <c r="I123" s="25"/>
      <c r="J123" s="44"/>
      <c r="K123" s="44"/>
      <c r="L123" s="44"/>
      <c r="M123" s="44"/>
      <c r="N123" s="44"/>
      <c r="O123" s="44"/>
      <c r="P123" s="44"/>
      <c r="Q123" s="25"/>
    </row>
    <row r="124" s="6" customFormat="true" ht="13.5" hidden="false" customHeight="false" outlineLevel="0" collapsed="false">
      <c r="A124" s="31" t="n">
        <v>2</v>
      </c>
      <c r="B124" s="32" t="s">
        <v>146</v>
      </c>
      <c r="C124" s="33" t="s">
        <v>149</v>
      </c>
      <c r="D124" s="34" t="s">
        <v>22</v>
      </c>
      <c r="E124" s="25" t="n">
        <v>3200</v>
      </c>
      <c r="F124" s="31" t="n">
        <v>90</v>
      </c>
      <c r="G124" s="31" t="n">
        <v>70</v>
      </c>
      <c r="H124" s="26" t="n">
        <f aca="false">K241</f>
        <v>3.2</v>
      </c>
      <c r="I124" s="26" t="n">
        <f aca="false">ROUND(H124,2)</f>
        <v>3.2</v>
      </c>
      <c r="J124" s="27" t="n">
        <f aca="false">ROUND(H124,1)</f>
        <v>3.2</v>
      </c>
      <c r="K124" s="35" t="e">
        <f aca="false">/10000*10</f>
        <v>#N/A</v>
      </c>
      <c r="L124" s="35"/>
      <c r="M124" s="29"/>
      <c r="N124" s="29"/>
      <c r="O124" s="30" t="n">
        <v>0</v>
      </c>
      <c r="P124" s="30" t="n">
        <f aca="false">J124</f>
        <v>3.2</v>
      </c>
      <c r="Q124" s="20"/>
    </row>
    <row r="125" s="6" customFormat="true" ht="13.5" hidden="false" customHeight="false" outlineLevel="0" collapsed="false">
      <c r="A125" s="31" t="n">
        <v>3</v>
      </c>
      <c r="B125" s="32" t="s">
        <v>146</v>
      </c>
      <c r="C125" s="33" t="s">
        <v>150</v>
      </c>
      <c r="D125" s="34" t="s">
        <v>22</v>
      </c>
      <c r="E125" s="25" t="n">
        <v>3200</v>
      </c>
      <c r="F125" s="31" t="n">
        <v>90</v>
      </c>
      <c r="G125" s="31" t="n">
        <v>70</v>
      </c>
      <c r="H125" s="26" t="n">
        <f aca="false">K242</f>
        <v>3.2</v>
      </c>
      <c r="I125" s="26" t="n">
        <f aca="false">ROUND(H125,2)</f>
        <v>3.2</v>
      </c>
      <c r="J125" s="27" t="n">
        <f aca="false">ROUND(H125,1)</f>
        <v>3.2</v>
      </c>
      <c r="K125" s="35"/>
      <c r="L125" s="35"/>
      <c r="M125" s="29"/>
      <c r="N125" s="29"/>
      <c r="O125" s="30" t="n">
        <v>0</v>
      </c>
      <c r="P125" s="30" t="n">
        <f aca="false">J125</f>
        <v>3.2</v>
      </c>
      <c r="Q125" s="20"/>
    </row>
    <row r="126" customFormat="false" ht="13.5" hidden="false" customHeight="false" outlineLevel="0" collapsed="false">
      <c r="A126" s="31" t="n">
        <v>4</v>
      </c>
      <c r="B126" s="32" t="s">
        <v>146</v>
      </c>
      <c r="C126" s="33" t="s">
        <v>151</v>
      </c>
      <c r="D126" s="34" t="s">
        <v>22</v>
      </c>
      <c r="E126" s="25" t="n">
        <v>1400</v>
      </c>
      <c r="F126" s="31" t="n">
        <v>90</v>
      </c>
      <c r="G126" s="31" t="n">
        <v>70</v>
      </c>
      <c r="H126" s="26" t="n">
        <f aca="false">K243</f>
        <v>1.4</v>
      </c>
      <c r="I126" s="26" t="n">
        <f aca="false">ROUND(H126,2)</f>
        <v>1.4</v>
      </c>
      <c r="J126" s="27" t="n">
        <f aca="false">ROUND(H126,1)</f>
        <v>1.4</v>
      </c>
      <c r="K126" s="35" t="n">
        <f aca="false">E6/10000*20</f>
        <v>22</v>
      </c>
      <c r="L126" s="35"/>
      <c r="M126" s="29"/>
      <c r="N126" s="29"/>
      <c r="O126" s="30" t="n">
        <v>0</v>
      </c>
      <c r="P126" s="30" t="n">
        <f aca="false">J126</f>
        <v>1.4</v>
      </c>
      <c r="Q126" s="20"/>
    </row>
    <row r="127" customFormat="false" ht="13.5" hidden="false" customHeight="false" outlineLevel="0" collapsed="false">
      <c r="A127" s="31" t="n">
        <v>5</v>
      </c>
      <c r="B127" s="32" t="s">
        <v>146</v>
      </c>
      <c r="C127" s="33" t="s">
        <v>152</v>
      </c>
      <c r="D127" s="34" t="s">
        <v>22</v>
      </c>
      <c r="E127" s="25" t="n">
        <v>1400</v>
      </c>
      <c r="F127" s="31" t="n">
        <v>90</v>
      </c>
      <c r="G127" s="31" t="n">
        <v>70</v>
      </c>
      <c r="H127" s="26" t="n">
        <f aca="false">K244</f>
        <v>1.4</v>
      </c>
      <c r="I127" s="26" t="n">
        <f aca="false">ROUND(H127,2)</f>
        <v>1.4</v>
      </c>
      <c r="J127" s="27" t="n">
        <f aca="false">ROUND(H127,1)</f>
        <v>1.4</v>
      </c>
      <c r="K127" s="35" t="n">
        <f aca="false">E7/10000*10</f>
        <v>3</v>
      </c>
      <c r="L127" s="35"/>
      <c r="M127" s="29"/>
      <c r="N127" s="29"/>
      <c r="O127" s="30" t="n">
        <v>0</v>
      </c>
      <c r="P127" s="30" t="n">
        <f aca="false">J127</f>
        <v>1.4</v>
      </c>
      <c r="Q127" s="20"/>
    </row>
    <row r="128" customFormat="false" ht="13.5" hidden="false" customHeight="false" outlineLevel="0" collapsed="false">
      <c r="A128" s="31" t="n">
        <v>6</v>
      </c>
      <c r="B128" s="32" t="s">
        <v>146</v>
      </c>
      <c r="C128" s="33" t="s">
        <v>153</v>
      </c>
      <c r="D128" s="34" t="s">
        <v>22</v>
      </c>
      <c r="E128" s="25" t="n">
        <v>2400</v>
      </c>
      <c r="F128" s="31" t="n">
        <v>90</v>
      </c>
      <c r="G128" s="31" t="n">
        <v>70</v>
      </c>
      <c r="H128" s="26" t="n">
        <f aca="false">K245</f>
        <v>2.4</v>
      </c>
      <c r="I128" s="26" t="n">
        <f aca="false">ROUND(H128,2)</f>
        <v>2.4</v>
      </c>
      <c r="J128" s="27" t="n">
        <f aca="false">ROUND(H128,1)</f>
        <v>2.4</v>
      </c>
      <c r="K128" s="35" t="n">
        <f aca="false">E8/10000*20</f>
        <v>24</v>
      </c>
      <c r="L128" s="35"/>
      <c r="M128" s="29"/>
      <c r="N128" s="29"/>
      <c r="O128" s="30" t="n">
        <v>0</v>
      </c>
      <c r="P128" s="30" t="n">
        <f aca="false">J128</f>
        <v>2.4</v>
      </c>
      <c r="Q128" s="20"/>
    </row>
    <row r="129" customFormat="false" ht="13.5" hidden="false" customHeight="false" outlineLevel="0" collapsed="false">
      <c r="A129" s="31" t="n">
        <v>7</v>
      </c>
      <c r="B129" s="32" t="s">
        <v>146</v>
      </c>
      <c r="C129" s="33" t="s">
        <v>154</v>
      </c>
      <c r="D129" s="34" t="s">
        <v>22</v>
      </c>
      <c r="E129" s="25" t="n">
        <v>2000</v>
      </c>
      <c r="F129" s="31" t="n">
        <v>90</v>
      </c>
      <c r="G129" s="31" t="n">
        <v>70</v>
      </c>
      <c r="H129" s="26"/>
      <c r="I129" s="26"/>
      <c r="J129" s="27" t="n">
        <v>2</v>
      </c>
      <c r="K129" s="35"/>
      <c r="L129" s="35"/>
      <c r="M129" s="29"/>
      <c r="N129" s="29"/>
      <c r="O129" s="30" t="n">
        <v>0</v>
      </c>
      <c r="P129" s="30" t="n">
        <f aca="false">J129</f>
        <v>2</v>
      </c>
      <c r="Q129" s="20"/>
    </row>
    <row r="130" customFormat="false" ht="13.5" hidden="false" customHeight="false" outlineLevel="0" collapsed="false">
      <c r="A130" s="31" t="n">
        <v>8</v>
      </c>
      <c r="B130" s="32" t="s">
        <v>146</v>
      </c>
      <c r="C130" s="33" t="s">
        <v>155</v>
      </c>
      <c r="D130" s="34" t="s">
        <v>22</v>
      </c>
      <c r="E130" s="25" t="n">
        <v>2000</v>
      </c>
      <c r="F130" s="31" t="n">
        <v>90</v>
      </c>
      <c r="G130" s="31" t="n">
        <v>70</v>
      </c>
      <c r="H130" s="26" t="n">
        <f aca="false">K247</f>
        <v>2</v>
      </c>
      <c r="I130" s="26" t="n">
        <f aca="false">ROUND(H130,2)</f>
        <v>2</v>
      </c>
      <c r="J130" s="27" t="n">
        <f aca="false">ROUND(H130,1)</f>
        <v>2</v>
      </c>
      <c r="K130" s="35" t="n">
        <f aca="false">E10/10000*10</f>
        <v>5</v>
      </c>
      <c r="L130" s="35"/>
      <c r="M130" s="29"/>
      <c r="N130" s="29"/>
      <c r="O130" s="30" t="n">
        <v>0</v>
      </c>
      <c r="P130" s="30" t="n">
        <f aca="false">J130</f>
        <v>2</v>
      </c>
      <c r="Q130" s="20"/>
    </row>
    <row r="131" customFormat="false" ht="13.5" hidden="false" customHeight="false" outlineLevel="0" collapsed="false">
      <c r="A131" s="31" t="n">
        <v>9</v>
      </c>
      <c r="B131" s="32" t="s">
        <v>146</v>
      </c>
      <c r="C131" s="33" t="s">
        <v>156</v>
      </c>
      <c r="D131" s="34" t="s">
        <v>22</v>
      </c>
      <c r="E131" s="25" t="n">
        <v>1400</v>
      </c>
      <c r="F131" s="31" t="n">
        <v>90</v>
      </c>
      <c r="G131" s="31" t="n">
        <v>70</v>
      </c>
      <c r="H131" s="26" t="n">
        <f aca="false">K248</f>
        <v>1.4</v>
      </c>
      <c r="I131" s="26" t="n">
        <f aca="false">ROUND(H131,2)</f>
        <v>1.4</v>
      </c>
      <c r="J131" s="27" t="n">
        <f aca="false">ROUND(H131,1)</f>
        <v>1.4</v>
      </c>
      <c r="K131" s="35" t="n">
        <f aca="false">E12/10000*20</f>
        <v>20</v>
      </c>
      <c r="L131" s="35"/>
      <c r="M131" s="29"/>
      <c r="N131" s="29"/>
      <c r="O131" s="30" t="n">
        <v>0</v>
      </c>
      <c r="P131" s="30" t="n">
        <f aca="false">J131</f>
        <v>1.4</v>
      </c>
      <c r="Q131" s="20"/>
    </row>
    <row r="132" customFormat="false" ht="13.5" hidden="false" customHeight="false" outlineLevel="0" collapsed="false">
      <c r="A132" s="31" t="n">
        <v>10</v>
      </c>
      <c r="B132" s="32" t="s">
        <v>146</v>
      </c>
      <c r="C132" s="33" t="s">
        <v>157</v>
      </c>
      <c r="D132" s="34" t="s">
        <v>22</v>
      </c>
      <c r="E132" s="25" t="n">
        <v>2000</v>
      </c>
      <c r="F132" s="31" t="n">
        <v>90</v>
      </c>
      <c r="G132" s="31" t="n">
        <v>70</v>
      </c>
      <c r="H132" s="26" t="n">
        <f aca="false">K249</f>
        <v>2</v>
      </c>
      <c r="I132" s="26" t="n">
        <f aca="false">ROUND(H132,2)</f>
        <v>2</v>
      </c>
      <c r="J132" s="27" t="n">
        <f aca="false">ROUND(H132,1)</f>
        <v>2</v>
      </c>
      <c r="K132" s="35" t="n">
        <f aca="false">E13/10000*10</f>
        <v>3</v>
      </c>
      <c r="L132" s="35"/>
      <c r="M132" s="29"/>
      <c r="N132" s="29"/>
      <c r="O132" s="30" t="n">
        <v>0</v>
      </c>
      <c r="P132" s="30" t="n">
        <f aca="false">J132</f>
        <v>2</v>
      </c>
      <c r="Q132" s="20"/>
    </row>
    <row r="133" customFormat="false" ht="13.5" hidden="false" customHeight="false" outlineLevel="0" collapsed="false">
      <c r="A133" s="31" t="n">
        <v>11</v>
      </c>
      <c r="B133" s="32" t="s">
        <v>146</v>
      </c>
      <c r="C133" s="33" t="s">
        <v>158</v>
      </c>
      <c r="D133" s="34" t="s">
        <v>22</v>
      </c>
      <c r="E133" s="25" t="n">
        <v>2000</v>
      </c>
      <c r="F133" s="31" t="n">
        <v>90</v>
      </c>
      <c r="G133" s="31" t="n">
        <v>70</v>
      </c>
      <c r="H133" s="26" t="n">
        <f aca="false">K250</f>
        <v>2</v>
      </c>
      <c r="I133" s="26" t="n">
        <f aca="false">ROUND(H133,2)</f>
        <v>2</v>
      </c>
      <c r="J133" s="27" t="n">
        <f aca="false">ROUND(H133,1)</f>
        <v>2</v>
      </c>
      <c r="K133" s="35" t="n">
        <f aca="false">E14/10000*10</f>
        <v>3</v>
      </c>
      <c r="L133" s="35"/>
      <c r="M133" s="29"/>
      <c r="N133" s="29"/>
      <c r="O133" s="30" t="n">
        <v>0</v>
      </c>
      <c r="P133" s="30" t="n">
        <f aca="false">J133</f>
        <v>2</v>
      </c>
      <c r="Q133" s="20"/>
    </row>
    <row r="134" customFormat="false" ht="13.5" hidden="false" customHeight="false" outlineLevel="0" collapsed="false">
      <c r="A134" s="31" t="n">
        <v>12</v>
      </c>
      <c r="B134" s="32" t="s">
        <v>146</v>
      </c>
      <c r="C134" s="33" t="s">
        <v>159</v>
      </c>
      <c r="D134" s="34" t="s">
        <v>22</v>
      </c>
      <c r="E134" s="25" t="n">
        <v>1700</v>
      </c>
      <c r="F134" s="31" t="n">
        <v>90</v>
      </c>
      <c r="G134" s="31" t="n">
        <v>70</v>
      </c>
      <c r="H134" s="26" t="n">
        <f aca="false">K251</f>
        <v>1.7</v>
      </c>
      <c r="I134" s="26" t="n">
        <f aca="false">ROUND(H134,2)</f>
        <v>1.7</v>
      </c>
      <c r="J134" s="27" t="n">
        <f aca="false">ROUND(H134,1)</f>
        <v>1.7</v>
      </c>
      <c r="K134" s="35" t="n">
        <f aca="false">E15/10000*10</f>
        <v>3</v>
      </c>
      <c r="L134" s="35"/>
      <c r="M134" s="29"/>
      <c r="N134" s="29"/>
      <c r="O134" s="30" t="n">
        <v>0</v>
      </c>
      <c r="P134" s="30" t="n">
        <f aca="false">J134</f>
        <v>1.7</v>
      </c>
      <c r="Q134" s="20"/>
    </row>
    <row r="135" customFormat="false" ht="13.5" hidden="false" customHeight="false" outlineLevel="0" collapsed="false">
      <c r="A135" s="31" t="n">
        <v>13</v>
      </c>
      <c r="B135" s="32" t="s">
        <v>146</v>
      </c>
      <c r="C135" s="33" t="s">
        <v>160</v>
      </c>
      <c r="D135" s="34" t="s">
        <v>22</v>
      </c>
      <c r="E135" s="25" t="n">
        <v>1600</v>
      </c>
      <c r="F135" s="31" t="n">
        <v>90</v>
      </c>
      <c r="G135" s="31" t="n">
        <v>70</v>
      </c>
      <c r="H135" s="26" t="n">
        <f aca="false">K252</f>
        <v>1.6</v>
      </c>
      <c r="I135" s="26" t="n">
        <f aca="false">ROUND(H135,2)</f>
        <v>1.6</v>
      </c>
      <c r="J135" s="27" t="n">
        <f aca="false">ROUND(H135,1)</f>
        <v>1.6</v>
      </c>
      <c r="K135" s="35" t="n">
        <f aca="false">E18/10000*20</f>
        <v>40</v>
      </c>
      <c r="L135" s="35"/>
      <c r="M135" s="29"/>
      <c r="N135" s="29"/>
      <c r="O135" s="30" t="n">
        <v>0</v>
      </c>
      <c r="P135" s="30" t="n">
        <f aca="false">J135</f>
        <v>1.6</v>
      </c>
      <c r="Q135" s="20"/>
    </row>
    <row r="136" customFormat="false" ht="13.5" hidden="false" customHeight="false" outlineLevel="0" collapsed="false">
      <c r="A136" s="31" t="n">
        <v>14</v>
      </c>
      <c r="B136" s="32" t="s">
        <v>146</v>
      </c>
      <c r="C136" s="33" t="s">
        <v>161</v>
      </c>
      <c r="D136" s="34" t="s">
        <v>22</v>
      </c>
      <c r="E136" s="25" t="n">
        <v>2500</v>
      </c>
      <c r="F136" s="31" t="n">
        <v>90</v>
      </c>
      <c r="G136" s="31" t="n">
        <v>70</v>
      </c>
      <c r="H136" s="26" t="n">
        <f aca="false">K253</f>
        <v>2.5</v>
      </c>
      <c r="I136" s="26" t="n">
        <f aca="false">ROUND(H136,2)</f>
        <v>2.5</v>
      </c>
      <c r="J136" s="27" t="n">
        <f aca="false">ROUND(H136,1)</f>
        <v>2.5</v>
      </c>
      <c r="K136" s="35" t="n">
        <f aca="false">E19/10000*20</f>
        <v>30</v>
      </c>
      <c r="L136" s="35"/>
      <c r="M136" s="29"/>
      <c r="N136" s="29"/>
      <c r="O136" s="30" t="n">
        <v>0</v>
      </c>
      <c r="P136" s="30" t="n">
        <f aca="false">J136</f>
        <v>2.5</v>
      </c>
      <c r="Q136" s="20"/>
    </row>
    <row r="137" customFormat="false" ht="22.5" hidden="false" customHeight="false" outlineLevel="0" collapsed="false">
      <c r="A137" s="31" t="n">
        <v>15</v>
      </c>
      <c r="B137" s="32" t="s">
        <v>146</v>
      </c>
      <c r="C137" s="33" t="s">
        <v>162</v>
      </c>
      <c r="D137" s="34" t="s">
        <v>22</v>
      </c>
      <c r="E137" s="25" t="n">
        <v>7000</v>
      </c>
      <c r="F137" s="31" t="n">
        <v>90</v>
      </c>
      <c r="G137" s="31" t="n">
        <v>70</v>
      </c>
      <c r="H137" s="26" t="n">
        <f aca="false">K254</f>
        <v>7</v>
      </c>
      <c r="I137" s="26" t="n">
        <f aca="false">ROUND(H137,2)</f>
        <v>7</v>
      </c>
      <c r="J137" s="27" t="n">
        <v>7</v>
      </c>
      <c r="K137" s="35" t="n">
        <f aca="false">E20/10000*10</f>
        <v>1.52</v>
      </c>
      <c r="L137" s="35"/>
      <c r="M137" s="29"/>
      <c r="N137" s="29"/>
      <c r="O137" s="30" t="n">
        <f aca="false">J137</f>
        <v>7</v>
      </c>
      <c r="P137" s="30" t="n">
        <v>0</v>
      </c>
      <c r="Q137" s="36" t="s">
        <v>23</v>
      </c>
    </row>
    <row r="138" customFormat="false" ht="13.5" hidden="false" customHeight="false" outlineLevel="0" collapsed="false">
      <c r="A138" s="31" t="n">
        <v>16</v>
      </c>
      <c r="B138" s="32" t="s">
        <v>146</v>
      </c>
      <c r="C138" s="33" t="s">
        <v>163</v>
      </c>
      <c r="D138" s="34" t="s">
        <v>22</v>
      </c>
      <c r="E138" s="25" t="n">
        <v>1500</v>
      </c>
      <c r="F138" s="31" t="n">
        <v>90</v>
      </c>
      <c r="G138" s="31" t="n">
        <v>70</v>
      </c>
      <c r="H138" s="26" t="n">
        <f aca="false">K255</f>
        <v>1.5</v>
      </c>
      <c r="I138" s="26" t="n">
        <f aca="false">ROUND(H138,2)</f>
        <v>1.5</v>
      </c>
      <c r="J138" s="27" t="n">
        <f aca="false">ROUND(H138,1)</f>
        <v>1.5</v>
      </c>
      <c r="K138" s="35" t="n">
        <f aca="false">E21/10000*10</f>
        <v>1.6</v>
      </c>
      <c r="L138" s="35"/>
      <c r="M138" s="29"/>
      <c r="N138" s="29"/>
      <c r="O138" s="30" t="n">
        <v>0</v>
      </c>
      <c r="P138" s="30" t="n">
        <f aca="false">J138</f>
        <v>1.5</v>
      </c>
      <c r="Q138" s="20"/>
    </row>
    <row r="139" customFormat="false" ht="22.5" hidden="false" customHeight="false" outlineLevel="0" collapsed="false">
      <c r="A139" s="31" t="n">
        <v>17</v>
      </c>
      <c r="B139" s="32" t="s">
        <v>146</v>
      </c>
      <c r="C139" s="33" t="s">
        <v>164</v>
      </c>
      <c r="D139" s="34" t="s">
        <v>22</v>
      </c>
      <c r="E139" s="25" t="n">
        <v>10000</v>
      </c>
      <c r="F139" s="31" t="n">
        <v>90</v>
      </c>
      <c r="G139" s="31" t="n">
        <v>70</v>
      </c>
      <c r="H139" s="26" t="n">
        <f aca="false">K256</f>
        <v>10</v>
      </c>
      <c r="I139" s="26" t="n">
        <f aca="false">ROUND(H139,2)</f>
        <v>10</v>
      </c>
      <c r="J139" s="27" t="n">
        <v>10</v>
      </c>
      <c r="K139" s="35" t="n">
        <f aca="false">E22/10000*10</f>
        <v>1.5</v>
      </c>
      <c r="L139" s="35"/>
      <c r="M139" s="29"/>
      <c r="N139" s="29"/>
      <c r="O139" s="30" t="n">
        <f aca="false">J139</f>
        <v>10</v>
      </c>
      <c r="P139" s="30" t="n">
        <v>0</v>
      </c>
      <c r="Q139" s="36" t="s">
        <v>23</v>
      </c>
    </row>
    <row r="140" customFormat="false" ht="13.5" hidden="false" customHeight="false" outlineLevel="0" collapsed="false">
      <c r="A140" s="31" t="n">
        <v>18</v>
      </c>
      <c r="B140" s="32" t="s">
        <v>146</v>
      </c>
      <c r="C140" s="33" t="s">
        <v>165</v>
      </c>
      <c r="D140" s="34" t="s">
        <v>22</v>
      </c>
      <c r="E140" s="25" t="n">
        <v>1500</v>
      </c>
      <c r="F140" s="31" t="n">
        <v>90</v>
      </c>
      <c r="G140" s="31" t="n">
        <v>70</v>
      </c>
      <c r="H140" s="26" t="n">
        <f aca="false">K257</f>
        <v>1.5</v>
      </c>
      <c r="I140" s="26" t="n">
        <f aca="false">ROUND(H140,2)</f>
        <v>1.5</v>
      </c>
      <c r="J140" s="27" t="n">
        <f aca="false">ROUND(H140,1)</f>
        <v>1.5</v>
      </c>
      <c r="K140" s="35" t="n">
        <f aca="false">E23/10000*20</f>
        <v>3.04</v>
      </c>
      <c r="L140" s="35"/>
      <c r="M140" s="29"/>
      <c r="N140" s="29"/>
      <c r="O140" s="30" t="n">
        <v>0</v>
      </c>
      <c r="P140" s="30" t="n">
        <f aca="false">J140</f>
        <v>1.5</v>
      </c>
      <c r="Q140" s="20"/>
    </row>
    <row r="141" customFormat="false" ht="13.5" hidden="false" customHeight="false" outlineLevel="0" collapsed="false">
      <c r="A141" s="31" t="n">
        <v>19</v>
      </c>
      <c r="B141" s="32" t="s">
        <v>146</v>
      </c>
      <c r="C141" s="33" t="s">
        <v>166</v>
      </c>
      <c r="D141" s="34" t="s">
        <v>22</v>
      </c>
      <c r="E141" s="25" t="n">
        <v>1500</v>
      </c>
      <c r="F141" s="31" t="n">
        <v>90</v>
      </c>
      <c r="G141" s="31" t="n">
        <v>70</v>
      </c>
      <c r="H141" s="26" t="n">
        <f aca="false">K258</f>
        <v>1.5</v>
      </c>
      <c r="I141" s="26" t="n">
        <f aca="false">ROUND(H141,2)</f>
        <v>1.5</v>
      </c>
      <c r="J141" s="27" t="n">
        <f aca="false">ROUND(H141,1)</f>
        <v>1.5</v>
      </c>
      <c r="K141" s="35" t="n">
        <f aca="false">E24/10000*20</f>
        <v>2.7</v>
      </c>
      <c r="L141" s="35"/>
      <c r="M141" s="29"/>
      <c r="N141" s="29"/>
      <c r="O141" s="30" t="n">
        <v>0</v>
      </c>
      <c r="P141" s="30" t="n">
        <f aca="false">J141</f>
        <v>1.5</v>
      </c>
      <c r="Q141" s="20"/>
    </row>
    <row r="142" customFormat="false" ht="13.5" hidden="false" customHeight="false" outlineLevel="0" collapsed="false">
      <c r="A142" s="31" t="n">
        <v>20</v>
      </c>
      <c r="B142" s="32" t="s">
        <v>146</v>
      </c>
      <c r="C142" s="33" t="s">
        <v>167</v>
      </c>
      <c r="D142" s="34" t="s">
        <v>22</v>
      </c>
      <c r="E142" s="25" t="n">
        <v>1600</v>
      </c>
      <c r="F142" s="31" t="n">
        <v>90</v>
      </c>
      <c r="G142" s="31" t="n">
        <v>70</v>
      </c>
      <c r="H142" s="26" t="n">
        <f aca="false">K259</f>
        <v>1.6</v>
      </c>
      <c r="I142" s="26" t="n">
        <f aca="false">ROUND(H142,2)</f>
        <v>1.6</v>
      </c>
      <c r="J142" s="27" t="n">
        <f aca="false">ROUND(H142,1)</f>
        <v>1.6</v>
      </c>
      <c r="K142" s="35" t="n">
        <f aca="false">E25/10000*10</f>
        <v>1.3</v>
      </c>
      <c r="L142" s="35"/>
      <c r="M142" s="29"/>
      <c r="N142" s="29"/>
      <c r="O142" s="30" t="n">
        <v>0</v>
      </c>
      <c r="P142" s="30" t="n">
        <f aca="false">J142</f>
        <v>1.6</v>
      </c>
      <c r="Q142" s="20"/>
    </row>
    <row r="143" customFormat="false" ht="13.5" hidden="false" customHeight="false" outlineLevel="0" collapsed="false">
      <c r="A143" s="31" t="n">
        <v>21</v>
      </c>
      <c r="B143" s="32" t="s">
        <v>146</v>
      </c>
      <c r="C143" s="33" t="s">
        <v>168</v>
      </c>
      <c r="D143" s="34" t="s">
        <v>22</v>
      </c>
      <c r="E143" s="25" t="n">
        <v>1600</v>
      </c>
      <c r="F143" s="31" t="n">
        <v>90</v>
      </c>
      <c r="G143" s="31" t="n">
        <v>70</v>
      </c>
      <c r="H143" s="26" t="n">
        <f aca="false">K260</f>
        <v>1.6</v>
      </c>
      <c r="I143" s="26" t="n">
        <f aca="false">ROUND(H143,2)</f>
        <v>1.6</v>
      </c>
      <c r="J143" s="27" t="n">
        <f aca="false">ROUND(H143,1)</f>
        <v>1.6</v>
      </c>
      <c r="K143" s="35" t="n">
        <f aca="false">E26/10000*20</f>
        <v>6.4</v>
      </c>
      <c r="L143" s="35"/>
      <c r="M143" s="29"/>
      <c r="N143" s="29"/>
      <c r="O143" s="30" t="n">
        <v>0</v>
      </c>
      <c r="P143" s="30" t="n">
        <f aca="false">J143</f>
        <v>1.6</v>
      </c>
      <c r="Q143" s="20"/>
    </row>
    <row r="144" customFormat="false" ht="13.5" hidden="false" customHeight="false" outlineLevel="0" collapsed="false">
      <c r="A144" s="31" t="n">
        <v>22</v>
      </c>
      <c r="B144" s="32" t="s">
        <v>146</v>
      </c>
      <c r="C144" s="33" t="s">
        <v>169</v>
      </c>
      <c r="D144" s="34" t="s">
        <v>22</v>
      </c>
      <c r="E144" s="25" t="n">
        <v>1600</v>
      </c>
      <c r="F144" s="31" t="n">
        <v>90</v>
      </c>
      <c r="G144" s="31" t="n">
        <v>70</v>
      </c>
      <c r="H144" s="26" t="n">
        <f aca="false">K261</f>
        <v>1.6</v>
      </c>
      <c r="I144" s="26" t="n">
        <f aca="false">ROUND(H144,2)</f>
        <v>1.6</v>
      </c>
      <c r="J144" s="27" t="n">
        <f aca="false">ROUND(H144,1)</f>
        <v>1.6</v>
      </c>
      <c r="K144" s="35" t="n">
        <f aca="false">E27/10000*10</f>
        <v>2.5</v>
      </c>
      <c r="L144" s="35"/>
      <c r="M144" s="29"/>
      <c r="N144" s="29"/>
      <c r="O144" s="30" t="n">
        <v>0</v>
      </c>
      <c r="P144" s="30" t="n">
        <f aca="false">J144</f>
        <v>1.6</v>
      </c>
      <c r="Q144" s="20"/>
    </row>
    <row r="145" customFormat="false" ht="13.5" hidden="false" customHeight="false" outlineLevel="0" collapsed="false">
      <c r="A145" s="31" t="n">
        <v>23</v>
      </c>
      <c r="B145" s="32" t="s">
        <v>146</v>
      </c>
      <c r="C145" s="33" t="s">
        <v>170</v>
      </c>
      <c r="D145" s="34" t="s">
        <v>22</v>
      </c>
      <c r="E145" s="25" t="n">
        <v>1600</v>
      </c>
      <c r="F145" s="31" t="n">
        <v>90</v>
      </c>
      <c r="G145" s="31" t="n">
        <v>70</v>
      </c>
      <c r="H145" s="26" t="n">
        <f aca="false">K262</f>
        <v>1.6</v>
      </c>
      <c r="I145" s="26" t="n">
        <f aca="false">ROUND(H145,2)</f>
        <v>1.6</v>
      </c>
      <c r="J145" s="27" t="n">
        <f aca="false">ROUND(H145,1)</f>
        <v>1.6</v>
      </c>
      <c r="K145" s="35" t="n">
        <f aca="false">E28/10000*10</f>
        <v>0.8</v>
      </c>
      <c r="L145" s="35"/>
      <c r="M145" s="29"/>
      <c r="N145" s="29"/>
      <c r="O145" s="30" t="n">
        <v>0</v>
      </c>
      <c r="P145" s="30" t="n">
        <f aca="false">J145</f>
        <v>1.6</v>
      </c>
      <c r="Q145" s="20"/>
    </row>
    <row r="146" customFormat="false" ht="13.5" hidden="false" customHeight="false" outlineLevel="0" collapsed="false">
      <c r="A146" s="31" t="n">
        <v>24</v>
      </c>
      <c r="B146" s="32" t="s">
        <v>146</v>
      </c>
      <c r="C146" s="33" t="s">
        <v>171</v>
      </c>
      <c r="D146" s="34" t="s">
        <v>22</v>
      </c>
      <c r="E146" s="25" t="n">
        <v>1800</v>
      </c>
      <c r="F146" s="31" t="n">
        <v>90</v>
      </c>
      <c r="G146" s="31" t="n">
        <v>70</v>
      </c>
      <c r="H146" s="26" t="n">
        <f aca="false">K263</f>
        <v>1.8</v>
      </c>
      <c r="I146" s="26" t="n">
        <f aca="false">ROUND(H146,2)</f>
        <v>1.8</v>
      </c>
      <c r="J146" s="27" t="n">
        <f aca="false">ROUND(H146,1)</f>
        <v>1.8</v>
      </c>
      <c r="K146" s="35" t="n">
        <f aca="false">E29/10000*20</f>
        <v>2.6</v>
      </c>
      <c r="L146" s="35"/>
      <c r="M146" s="29"/>
      <c r="N146" s="29"/>
      <c r="O146" s="30" t="n">
        <v>0</v>
      </c>
      <c r="P146" s="30" t="n">
        <f aca="false">J146</f>
        <v>1.8</v>
      </c>
      <c r="Q146" s="20"/>
    </row>
    <row r="147" customFormat="false" ht="13.5" hidden="false" customHeight="false" outlineLevel="0" collapsed="false">
      <c r="A147" s="31" t="n">
        <v>25</v>
      </c>
      <c r="B147" s="32" t="s">
        <v>146</v>
      </c>
      <c r="C147" s="33" t="s">
        <v>172</v>
      </c>
      <c r="D147" s="34" t="s">
        <v>22</v>
      </c>
      <c r="E147" s="25" t="n">
        <v>2000</v>
      </c>
      <c r="F147" s="31" t="n">
        <v>90</v>
      </c>
      <c r="G147" s="31" t="n">
        <v>70</v>
      </c>
      <c r="H147" s="26" t="n">
        <f aca="false">K264</f>
        <v>2</v>
      </c>
      <c r="I147" s="26" t="n">
        <f aca="false">ROUND(H147,2)</f>
        <v>2</v>
      </c>
      <c r="J147" s="27" t="n">
        <f aca="false">ROUND(H147,1)</f>
        <v>2</v>
      </c>
      <c r="K147" s="35" t="n">
        <f aca="false">E30/10000*20</f>
        <v>2</v>
      </c>
      <c r="L147" s="35"/>
      <c r="M147" s="29"/>
      <c r="N147" s="29"/>
      <c r="O147" s="30" t="n">
        <v>0</v>
      </c>
      <c r="P147" s="30" t="n">
        <f aca="false">J147</f>
        <v>2</v>
      </c>
      <c r="Q147" s="20"/>
    </row>
    <row r="148" customFormat="false" ht="13.5" hidden="false" customHeight="false" outlineLevel="0" collapsed="false">
      <c r="A148" s="31" t="n">
        <v>26</v>
      </c>
      <c r="B148" s="32" t="s">
        <v>146</v>
      </c>
      <c r="C148" s="33" t="s">
        <v>173</v>
      </c>
      <c r="D148" s="34" t="s">
        <v>22</v>
      </c>
      <c r="E148" s="25" t="n">
        <v>2000</v>
      </c>
      <c r="F148" s="31" t="n">
        <v>90</v>
      </c>
      <c r="G148" s="31" t="n">
        <v>70</v>
      </c>
      <c r="H148" s="26" t="n">
        <f aca="false">K265</f>
        <v>2</v>
      </c>
      <c r="I148" s="26" t="n">
        <f aca="false">ROUND(H148,2)</f>
        <v>2</v>
      </c>
      <c r="J148" s="27" t="n">
        <f aca="false">ROUND(H148,1)</f>
        <v>2</v>
      </c>
      <c r="K148" s="35" t="n">
        <f aca="false">E31/10000*10</f>
        <v>1.5</v>
      </c>
      <c r="L148" s="35"/>
      <c r="M148" s="29"/>
      <c r="N148" s="29"/>
      <c r="O148" s="30" t="n">
        <v>0</v>
      </c>
      <c r="P148" s="30" t="n">
        <f aca="false">J148</f>
        <v>2</v>
      </c>
      <c r="Q148" s="20"/>
    </row>
    <row r="149" customFormat="false" ht="13.5" hidden="false" customHeight="false" outlineLevel="0" collapsed="false">
      <c r="A149" s="31" t="n">
        <v>27</v>
      </c>
      <c r="B149" s="32" t="s">
        <v>146</v>
      </c>
      <c r="C149" s="33" t="s">
        <v>174</v>
      </c>
      <c r="D149" s="34" t="s">
        <v>22</v>
      </c>
      <c r="E149" s="25" t="n">
        <v>2200</v>
      </c>
      <c r="F149" s="31" t="n">
        <v>90</v>
      </c>
      <c r="G149" s="31" t="n">
        <v>70</v>
      </c>
      <c r="H149" s="26" t="n">
        <f aca="false">K266</f>
        <v>2.2</v>
      </c>
      <c r="I149" s="26" t="n">
        <f aca="false">ROUND(H149,2)</f>
        <v>2.2</v>
      </c>
      <c r="J149" s="27" t="n">
        <f aca="false">ROUND(H149,1)</f>
        <v>2.2</v>
      </c>
      <c r="K149" s="35" t="n">
        <f aca="false">E32/10000*20</f>
        <v>3</v>
      </c>
      <c r="L149" s="35"/>
      <c r="M149" s="29"/>
      <c r="N149" s="29"/>
      <c r="O149" s="30" t="n">
        <v>0</v>
      </c>
      <c r="P149" s="30" t="n">
        <f aca="false">J149</f>
        <v>2.2</v>
      </c>
      <c r="Q149" s="20"/>
    </row>
    <row r="150" customFormat="false" ht="13.5" hidden="false" customHeight="false" outlineLevel="0" collapsed="false">
      <c r="A150" s="31" t="n">
        <v>28</v>
      </c>
      <c r="B150" s="32" t="s">
        <v>146</v>
      </c>
      <c r="C150" s="33" t="s">
        <v>175</v>
      </c>
      <c r="D150" s="34" t="s">
        <v>22</v>
      </c>
      <c r="E150" s="25" t="n">
        <v>2400</v>
      </c>
      <c r="F150" s="31" t="n">
        <v>90</v>
      </c>
      <c r="G150" s="31" t="n">
        <v>70</v>
      </c>
      <c r="H150" s="26" t="n">
        <f aca="false">K267</f>
        <v>2.4</v>
      </c>
      <c r="I150" s="26" t="n">
        <f aca="false">ROUND(H150,2)</f>
        <v>2.4</v>
      </c>
      <c r="J150" s="27" t="n">
        <f aca="false">ROUND(H150,1)</f>
        <v>2.4</v>
      </c>
      <c r="K150" s="35" t="n">
        <f aca="false">E33/10000*20</f>
        <v>3</v>
      </c>
      <c r="L150" s="35"/>
      <c r="M150" s="29"/>
      <c r="N150" s="29"/>
      <c r="O150" s="30" t="n">
        <v>0</v>
      </c>
      <c r="P150" s="30" t="n">
        <f aca="false">J150</f>
        <v>2.4</v>
      </c>
      <c r="Q150" s="20"/>
    </row>
    <row r="151" customFormat="false" ht="13.5" hidden="false" customHeight="false" outlineLevel="0" collapsed="false">
      <c r="A151" s="31" t="n">
        <v>29</v>
      </c>
      <c r="B151" s="32" t="s">
        <v>146</v>
      </c>
      <c r="C151" s="33" t="s">
        <v>176</v>
      </c>
      <c r="D151" s="34" t="s">
        <v>22</v>
      </c>
      <c r="E151" s="25" t="n">
        <v>2400</v>
      </c>
      <c r="F151" s="31" t="n">
        <v>90</v>
      </c>
      <c r="G151" s="31" t="n">
        <v>70</v>
      </c>
      <c r="H151" s="26" t="n">
        <f aca="false">K268</f>
        <v>2.4</v>
      </c>
      <c r="I151" s="26" t="n">
        <f aca="false">ROUND(H151,2)</f>
        <v>2.4</v>
      </c>
      <c r="J151" s="27" t="n">
        <f aca="false">ROUND(H151,1)</f>
        <v>2.4</v>
      </c>
      <c r="K151" s="35" t="n">
        <f aca="false">E34/10000*10</f>
        <v>1.6</v>
      </c>
      <c r="L151" s="35"/>
      <c r="M151" s="29"/>
      <c r="N151" s="29"/>
      <c r="O151" s="30" t="n">
        <v>0</v>
      </c>
      <c r="P151" s="30" t="n">
        <f aca="false">J151</f>
        <v>2.4</v>
      </c>
      <c r="Q151" s="20"/>
    </row>
    <row r="152" customFormat="false" ht="13.5" hidden="false" customHeight="false" outlineLevel="0" collapsed="false">
      <c r="A152" s="31" t="n">
        <v>30</v>
      </c>
      <c r="B152" s="32" t="s">
        <v>146</v>
      </c>
      <c r="C152" s="33" t="s">
        <v>177</v>
      </c>
      <c r="D152" s="34" t="s">
        <v>22</v>
      </c>
      <c r="E152" s="25" t="n">
        <v>2400</v>
      </c>
      <c r="F152" s="31" t="n">
        <v>90</v>
      </c>
      <c r="G152" s="31" t="n">
        <v>70</v>
      </c>
      <c r="H152" s="26" t="n">
        <f aca="false">K269</f>
        <v>2.4</v>
      </c>
      <c r="I152" s="26" t="n">
        <f aca="false">ROUND(H152,2)</f>
        <v>2.4</v>
      </c>
      <c r="J152" s="27" t="n">
        <f aca="false">ROUND(H152,1)</f>
        <v>2.4</v>
      </c>
      <c r="K152" s="35" t="n">
        <f aca="false">E35/10000*20</f>
        <v>4</v>
      </c>
      <c r="L152" s="35"/>
      <c r="M152" s="29"/>
      <c r="N152" s="29"/>
      <c r="O152" s="30" t="n">
        <v>0</v>
      </c>
      <c r="P152" s="30" t="n">
        <f aca="false">J152</f>
        <v>2.4</v>
      </c>
      <c r="Q152" s="20"/>
    </row>
    <row r="153" customFormat="false" ht="13.5" hidden="false" customHeight="false" outlineLevel="0" collapsed="false">
      <c r="A153" s="31" t="n">
        <v>31</v>
      </c>
      <c r="B153" s="32" t="s">
        <v>146</v>
      </c>
      <c r="C153" s="33" t="s">
        <v>178</v>
      </c>
      <c r="D153" s="34" t="s">
        <v>22</v>
      </c>
      <c r="E153" s="25" t="n">
        <v>2600</v>
      </c>
      <c r="F153" s="31" t="n">
        <v>90</v>
      </c>
      <c r="G153" s="31" t="n">
        <v>70</v>
      </c>
      <c r="H153" s="26" t="n">
        <f aca="false">K270</f>
        <v>2.6</v>
      </c>
      <c r="I153" s="26" t="n">
        <f aca="false">ROUND(H153,2)</f>
        <v>2.6</v>
      </c>
      <c r="J153" s="27" t="n">
        <f aca="false">ROUND(H153,1)</f>
        <v>2.6</v>
      </c>
      <c r="K153" s="35" t="n">
        <f aca="false">E36/10000*10</f>
        <v>2</v>
      </c>
      <c r="L153" s="35"/>
      <c r="M153" s="29"/>
      <c r="N153" s="29"/>
      <c r="O153" s="30" t="n">
        <v>0</v>
      </c>
      <c r="P153" s="30" t="n">
        <f aca="false">J153</f>
        <v>2.6</v>
      </c>
      <c r="Q153" s="20"/>
    </row>
    <row r="154" customFormat="false" ht="13.5" hidden="false" customHeight="false" outlineLevel="0" collapsed="false">
      <c r="A154" s="31" t="n">
        <v>32</v>
      </c>
      <c r="B154" s="32" t="s">
        <v>146</v>
      </c>
      <c r="C154" s="33" t="s">
        <v>179</v>
      </c>
      <c r="D154" s="34" t="s">
        <v>22</v>
      </c>
      <c r="E154" s="25" t="n">
        <v>1000</v>
      </c>
      <c r="F154" s="31" t="n">
        <v>90</v>
      </c>
      <c r="G154" s="31" t="n">
        <v>70</v>
      </c>
      <c r="H154" s="26" t="n">
        <f aca="false">K271</f>
        <v>1</v>
      </c>
      <c r="I154" s="26" t="n">
        <f aca="false">ROUND(H154,2)</f>
        <v>1</v>
      </c>
      <c r="J154" s="27" t="n">
        <f aca="false">ROUND(H154,1)</f>
        <v>1</v>
      </c>
      <c r="K154" s="35" t="n">
        <f aca="false">E37/10000*10</f>
        <v>2</v>
      </c>
      <c r="L154" s="35"/>
      <c r="M154" s="29"/>
      <c r="N154" s="29"/>
      <c r="O154" s="30" t="n">
        <v>0</v>
      </c>
      <c r="P154" s="30" t="n">
        <f aca="false">J154</f>
        <v>1</v>
      </c>
      <c r="Q154" s="20"/>
    </row>
    <row r="155" customFormat="false" ht="22.5" hidden="false" customHeight="false" outlineLevel="0" collapsed="false">
      <c r="A155" s="31" t="n">
        <v>33</v>
      </c>
      <c r="B155" s="32" t="s">
        <v>146</v>
      </c>
      <c r="C155" s="33" t="s">
        <v>180</v>
      </c>
      <c r="D155" s="34" t="s">
        <v>22</v>
      </c>
      <c r="E155" s="25" t="n">
        <v>2400</v>
      </c>
      <c r="F155" s="31" t="n">
        <v>90</v>
      </c>
      <c r="G155" s="31" t="n">
        <v>70</v>
      </c>
      <c r="H155" s="26" t="n">
        <f aca="false">K272</f>
        <v>2.4</v>
      </c>
      <c r="I155" s="26" t="n">
        <f aca="false">ROUND(H155,2)</f>
        <v>2.4</v>
      </c>
      <c r="J155" s="27" t="n">
        <v>2.4</v>
      </c>
      <c r="K155" s="35" t="n">
        <f aca="false">E38/10000*20</f>
        <v>4</v>
      </c>
      <c r="L155" s="35"/>
      <c r="M155" s="29"/>
      <c r="N155" s="29"/>
      <c r="O155" s="30" t="n">
        <f aca="false">J155</f>
        <v>2.4</v>
      </c>
      <c r="P155" s="30" t="n">
        <v>0</v>
      </c>
      <c r="Q155" s="36" t="s">
        <v>23</v>
      </c>
    </row>
    <row r="156" customFormat="false" ht="13.5" hidden="false" customHeight="false" outlineLevel="0" collapsed="false">
      <c r="A156" s="31" t="n">
        <v>34</v>
      </c>
      <c r="B156" s="32" t="s">
        <v>146</v>
      </c>
      <c r="C156" s="33" t="s">
        <v>181</v>
      </c>
      <c r="D156" s="34" t="s">
        <v>22</v>
      </c>
      <c r="E156" s="25" t="n">
        <v>1000</v>
      </c>
      <c r="F156" s="31" t="n">
        <v>90</v>
      </c>
      <c r="G156" s="31" t="n">
        <v>70</v>
      </c>
      <c r="H156" s="26" t="n">
        <f aca="false">K273</f>
        <v>1</v>
      </c>
      <c r="I156" s="26" t="n">
        <f aca="false">ROUND(H156,2)</f>
        <v>1</v>
      </c>
      <c r="J156" s="27" t="n">
        <f aca="false">ROUND(H156,1)</f>
        <v>1</v>
      </c>
      <c r="K156" s="35" t="n">
        <f aca="false">E39/10000*10</f>
        <v>2</v>
      </c>
      <c r="L156" s="35"/>
      <c r="M156" s="29"/>
      <c r="N156" s="29"/>
      <c r="O156" s="30" t="n">
        <v>0</v>
      </c>
      <c r="P156" s="30" t="n">
        <f aca="false">J156</f>
        <v>1</v>
      </c>
      <c r="Q156" s="20"/>
    </row>
    <row r="157" customFormat="false" ht="22.5" hidden="false" customHeight="false" outlineLevel="0" collapsed="false">
      <c r="A157" s="31" t="n">
        <v>35</v>
      </c>
      <c r="B157" s="32" t="s">
        <v>146</v>
      </c>
      <c r="C157" s="33" t="s">
        <v>182</v>
      </c>
      <c r="D157" s="34" t="s">
        <v>22</v>
      </c>
      <c r="E157" s="25" t="n">
        <v>1200</v>
      </c>
      <c r="F157" s="31" t="n">
        <v>90</v>
      </c>
      <c r="G157" s="31" t="n">
        <v>70</v>
      </c>
      <c r="H157" s="26" t="n">
        <f aca="false">K274</f>
        <v>1.2</v>
      </c>
      <c r="I157" s="26" t="n">
        <f aca="false">ROUND(H157,2)</f>
        <v>1.2</v>
      </c>
      <c r="J157" s="27" t="n">
        <v>1.2</v>
      </c>
      <c r="K157" s="35" t="n">
        <f aca="false">E40/10000*20</f>
        <v>4</v>
      </c>
      <c r="L157" s="35"/>
      <c r="M157" s="29"/>
      <c r="N157" s="29"/>
      <c r="O157" s="30" t="n">
        <f aca="false">J157</f>
        <v>1.2</v>
      </c>
      <c r="P157" s="30" t="n">
        <v>0</v>
      </c>
      <c r="Q157" s="36" t="s">
        <v>23</v>
      </c>
    </row>
    <row r="158" customFormat="false" ht="13.5" hidden="false" customHeight="false" outlineLevel="0" collapsed="false">
      <c r="A158" s="31" t="n">
        <v>36</v>
      </c>
      <c r="B158" s="32" t="s">
        <v>146</v>
      </c>
      <c r="C158" s="33" t="s">
        <v>183</v>
      </c>
      <c r="D158" s="34" t="s">
        <v>22</v>
      </c>
      <c r="E158" s="25" t="n">
        <v>1000</v>
      </c>
      <c r="F158" s="31" t="n">
        <v>90</v>
      </c>
      <c r="G158" s="31" t="n">
        <v>70</v>
      </c>
      <c r="H158" s="26" t="n">
        <f aca="false">K275</f>
        <v>1</v>
      </c>
      <c r="I158" s="26" t="n">
        <f aca="false">ROUND(H158,2)</f>
        <v>1</v>
      </c>
      <c r="J158" s="27" t="n">
        <f aca="false">ROUND(H158,1)</f>
        <v>1</v>
      </c>
      <c r="K158" s="35" t="n">
        <f aca="false">E41/10000*10</f>
        <v>2</v>
      </c>
      <c r="L158" s="35"/>
      <c r="M158" s="29"/>
      <c r="N158" s="29"/>
      <c r="O158" s="30" t="n">
        <v>0</v>
      </c>
      <c r="P158" s="30" t="n">
        <f aca="false">J158</f>
        <v>1</v>
      </c>
      <c r="Q158" s="20"/>
    </row>
    <row r="159" customFormat="false" ht="13.5" hidden="false" customHeight="false" outlineLevel="0" collapsed="false">
      <c r="A159" s="31" t="n">
        <v>37</v>
      </c>
      <c r="B159" s="32" t="s">
        <v>146</v>
      </c>
      <c r="C159" s="33" t="s">
        <v>184</v>
      </c>
      <c r="D159" s="34" t="s">
        <v>22</v>
      </c>
      <c r="E159" s="25" t="n">
        <v>1200</v>
      </c>
      <c r="F159" s="31" t="n">
        <v>90</v>
      </c>
      <c r="G159" s="31" t="n">
        <v>70</v>
      </c>
      <c r="H159" s="26" t="n">
        <f aca="false">K276</f>
        <v>1.2</v>
      </c>
      <c r="I159" s="26" t="n">
        <f aca="false">ROUND(H159,2)</f>
        <v>1.2</v>
      </c>
      <c r="J159" s="27" t="n">
        <f aca="false">ROUND(H159,1)</f>
        <v>1.2</v>
      </c>
      <c r="K159" s="35" t="n">
        <f aca="false">E42/10000*10</f>
        <v>2.1</v>
      </c>
      <c r="L159" s="35"/>
      <c r="M159" s="29"/>
      <c r="N159" s="29"/>
      <c r="O159" s="30" t="n">
        <v>0</v>
      </c>
      <c r="P159" s="30" t="n">
        <f aca="false">J159</f>
        <v>1.2</v>
      </c>
      <c r="Q159" s="20"/>
    </row>
    <row r="160" customFormat="false" ht="13.5" hidden="false" customHeight="false" outlineLevel="0" collapsed="false">
      <c r="A160" s="31" t="n">
        <v>38</v>
      </c>
      <c r="B160" s="32" t="s">
        <v>146</v>
      </c>
      <c r="C160" s="33" t="s">
        <v>185</v>
      </c>
      <c r="D160" s="34" t="s">
        <v>22</v>
      </c>
      <c r="E160" s="25" t="n">
        <v>1400</v>
      </c>
      <c r="F160" s="31" t="n">
        <v>90</v>
      </c>
      <c r="G160" s="31" t="n">
        <v>70</v>
      </c>
      <c r="H160" s="26" t="n">
        <f aca="false">K278</f>
        <v>1.4</v>
      </c>
      <c r="I160" s="26" t="n">
        <f aca="false">ROUND(H160,2)</f>
        <v>1.4</v>
      </c>
      <c r="J160" s="27" t="n">
        <f aca="false">ROUND(H160,1)</f>
        <v>1.4</v>
      </c>
      <c r="K160" s="35" t="n">
        <f aca="false">E43/10000*20</f>
        <v>4.6</v>
      </c>
      <c r="L160" s="35"/>
      <c r="M160" s="29"/>
      <c r="N160" s="29"/>
      <c r="O160" s="30" t="n">
        <v>0</v>
      </c>
      <c r="P160" s="30" t="n">
        <f aca="false">J160</f>
        <v>1.4</v>
      </c>
      <c r="Q160" s="20"/>
    </row>
    <row r="161" customFormat="false" ht="13.5" hidden="false" customHeight="false" outlineLevel="0" collapsed="false">
      <c r="A161" s="31" t="n">
        <v>39</v>
      </c>
      <c r="B161" s="32" t="s">
        <v>146</v>
      </c>
      <c r="C161" s="33" t="s">
        <v>186</v>
      </c>
      <c r="D161" s="34" t="s">
        <v>22</v>
      </c>
      <c r="E161" s="25" t="n">
        <v>1500</v>
      </c>
      <c r="F161" s="31" t="n">
        <v>90</v>
      </c>
      <c r="G161" s="31" t="n">
        <v>70</v>
      </c>
      <c r="H161" s="26" t="n">
        <f aca="false">K279</f>
        <v>1.5</v>
      </c>
      <c r="I161" s="26" t="n">
        <f aca="false">ROUND(H161,2)</f>
        <v>1.5</v>
      </c>
      <c r="J161" s="27" t="n">
        <f aca="false">ROUND(H161,1)</f>
        <v>1.5</v>
      </c>
      <c r="K161" s="35" t="n">
        <f aca="false">E44/10000*20</f>
        <v>4.6</v>
      </c>
      <c r="L161" s="35"/>
      <c r="M161" s="29"/>
      <c r="N161" s="29"/>
      <c r="O161" s="30" t="n">
        <v>0</v>
      </c>
      <c r="P161" s="30" t="n">
        <f aca="false">J161</f>
        <v>1.5</v>
      </c>
      <c r="Q161" s="20"/>
    </row>
    <row r="162" customFormat="false" ht="13.5" hidden="false" customHeight="false" outlineLevel="0" collapsed="false">
      <c r="A162" s="31" t="n">
        <v>40</v>
      </c>
      <c r="B162" s="32" t="s">
        <v>146</v>
      </c>
      <c r="C162" s="33" t="s">
        <v>187</v>
      </c>
      <c r="D162" s="34" t="s">
        <v>22</v>
      </c>
      <c r="E162" s="25" t="n">
        <v>1000</v>
      </c>
      <c r="F162" s="31" t="n">
        <v>90</v>
      </c>
      <c r="G162" s="31" t="n">
        <v>70</v>
      </c>
      <c r="H162" s="26" t="n">
        <f aca="false">K280</f>
        <v>1</v>
      </c>
      <c r="I162" s="26" t="n">
        <f aca="false">ROUND(H162,2)</f>
        <v>1</v>
      </c>
      <c r="J162" s="27" t="n">
        <f aca="false">ROUND(H162,1)</f>
        <v>1</v>
      </c>
      <c r="K162" s="35" t="n">
        <f aca="false">E45/10000*10</f>
        <v>1</v>
      </c>
      <c r="L162" s="35"/>
      <c r="M162" s="29"/>
      <c r="N162" s="29"/>
      <c r="O162" s="30" t="n">
        <v>0</v>
      </c>
      <c r="P162" s="30" t="n">
        <f aca="false">J162</f>
        <v>1</v>
      </c>
      <c r="Q162" s="20"/>
    </row>
    <row r="163" customFormat="false" ht="13.5" hidden="false" customHeight="false" outlineLevel="0" collapsed="false">
      <c r="A163" s="31" t="n">
        <v>41</v>
      </c>
      <c r="B163" s="32" t="s">
        <v>146</v>
      </c>
      <c r="C163" s="33" t="s">
        <v>188</v>
      </c>
      <c r="D163" s="34" t="s">
        <v>22</v>
      </c>
      <c r="E163" s="25" t="n">
        <v>1500</v>
      </c>
      <c r="F163" s="31" t="n">
        <v>90</v>
      </c>
      <c r="G163" s="31" t="n">
        <v>70</v>
      </c>
      <c r="H163" s="26" t="n">
        <f aca="false">K281</f>
        <v>1.5</v>
      </c>
      <c r="I163" s="26" t="n">
        <f aca="false">ROUND(H163,2)</f>
        <v>1.5</v>
      </c>
      <c r="J163" s="27" t="n">
        <f aca="false">ROUND(H163,1)</f>
        <v>1.5</v>
      </c>
      <c r="K163" s="35" t="n">
        <f aca="false">E46/10000*10</f>
        <v>3.5</v>
      </c>
      <c r="L163" s="35"/>
      <c r="M163" s="29"/>
      <c r="N163" s="29"/>
      <c r="O163" s="30" t="n">
        <v>0</v>
      </c>
      <c r="P163" s="30" t="n">
        <f aca="false">J163</f>
        <v>1.5</v>
      </c>
      <c r="Q163" s="20"/>
    </row>
    <row r="164" customFormat="false" ht="13.5" hidden="false" customHeight="false" outlineLevel="0" collapsed="false">
      <c r="A164" s="31" t="n">
        <v>42</v>
      </c>
      <c r="B164" s="32" t="s">
        <v>146</v>
      </c>
      <c r="C164" s="33" t="s">
        <v>189</v>
      </c>
      <c r="D164" s="34" t="s">
        <v>22</v>
      </c>
      <c r="E164" s="25" t="n">
        <v>1200</v>
      </c>
      <c r="F164" s="31" t="n">
        <v>90</v>
      </c>
      <c r="G164" s="31" t="n">
        <v>70</v>
      </c>
      <c r="H164" s="26" t="n">
        <f aca="false">K282</f>
        <v>1.2</v>
      </c>
      <c r="I164" s="26" t="n">
        <f aca="false">ROUND(H164,2)</f>
        <v>1.2</v>
      </c>
      <c r="J164" s="27" t="n">
        <f aca="false">ROUND(H164,1)</f>
        <v>1.2</v>
      </c>
      <c r="K164" s="35" t="n">
        <f aca="false">E47/10000*20</f>
        <v>2.2</v>
      </c>
      <c r="L164" s="35"/>
      <c r="M164" s="29"/>
      <c r="N164" s="29"/>
      <c r="O164" s="30" t="n">
        <v>0</v>
      </c>
      <c r="P164" s="30" t="n">
        <f aca="false">J164</f>
        <v>1.2</v>
      </c>
      <c r="Q164" s="20"/>
    </row>
    <row r="165" customFormat="false" ht="13.5" hidden="false" customHeight="false" outlineLevel="0" collapsed="false">
      <c r="A165" s="31" t="n">
        <v>43</v>
      </c>
      <c r="B165" s="32" t="s">
        <v>146</v>
      </c>
      <c r="C165" s="33" t="s">
        <v>190</v>
      </c>
      <c r="D165" s="34" t="s">
        <v>22</v>
      </c>
      <c r="E165" s="25" t="n">
        <v>1000</v>
      </c>
      <c r="F165" s="31" t="n">
        <v>90</v>
      </c>
      <c r="G165" s="31" t="n">
        <v>70</v>
      </c>
      <c r="H165" s="26" t="n">
        <f aca="false">K283</f>
        <v>1</v>
      </c>
      <c r="I165" s="26" t="n">
        <f aca="false">ROUND(H165,2)</f>
        <v>1</v>
      </c>
      <c r="J165" s="27" t="n">
        <f aca="false">ROUND(H165,1)</f>
        <v>1</v>
      </c>
      <c r="K165" s="35" t="n">
        <f aca="false">E48/10000*20</f>
        <v>2</v>
      </c>
      <c r="L165" s="35"/>
      <c r="M165" s="29"/>
      <c r="N165" s="29"/>
      <c r="O165" s="30" t="n">
        <v>0</v>
      </c>
      <c r="P165" s="30" t="n">
        <f aca="false">J165</f>
        <v>1</v>
      </c>
      <c r="Q165" s="20"/>
    </row>
    <row r="166" customFormat="false" ht="13.5" hidden="false" customHeight="false" outlineLevel="0" collapsed="false">
      <c r="A166" s="31" t="n">
        <v>44</v>
      </c>
      <c r="B166" s="32" t="s">
        <v>146</v>
      </c>
      <c r="C166" s="33" t="s">
        <v>191</v>
      </c>
      <c r="D166" s="34" t="s">
        <v>22</v>
      </c>
      <c r="E166" s="25" t="n">
        <v>1200</v>
      </c>
      <c r="F166" s="31" t="n">
        <v>90</v>
      </c>
      <c r="G166" s="31" t="n">
        <v>70</v>
      </c>
      <c r="H166" s="26" t="n">
        <f aca="false">K284</f>
        <v>1.2</v>
      </c>
      <c r="I166" s="26" t="n">
        <f aca="false">ROUND(H166,2)</f>
        <v>1.2</v>
      </c>
      <c r="J166" s="27" t="n">
        <f aca="false">ROUND(H166,1)</f>
        <v>1.2</v>
      </c>
      <c r="K166" s="35" t="n">
        <f aca="false">E49/10000*20</f>
        <v>2</v>
      </c>
      <c r="L166" s="35"/>
      <c r="M166" s="29"/>
      <c r="N166" s="29"/>
      <c r="O166" s="30" t="n">
        <v>0</v>
      </c>
      <c r="P166" s="30" t="n">
        <f aca="false">J166</f>
        <v>1.2</v>
      </c>
      <c r="Q166" s="20"/>
    </row>
    <row r="167" customFormat="false" ht="13.5" hidden="false" customHeight="false" outlineLevel="0" collapsed="false">
      <c r="A167" s="31" t="n">
        <v>45</v>
      </c>
      <c r="B167" s="32" t="s">
        <v>146</v>
      </c>
      <c r="C167" s="33" t="s">
        <v>192</v>
      </c>
      <c r="D167" s="34" t="s">
        <v>22</v>
      </c>
      <c r="E167" s="25" t="n">
        <v>3600</v>
      </c>
      <c r="F167" s="31" t="n">
        <v>90</v>
      </c>
      <c r="G167" s="31" t="n">
        <v>70</v>
      </c>
      <c r="H167" s="26" t="n">
        <f aca="false">K285</f>
        <v>3.6</v>
      </c>
      <c r="I167" s="26" t="n">
        <f aca="false">ROUND(H167,2)</f>
        <v>3.6</v>
      </c>
      <c r="J167" s="27" t="n">
        <f aca="false">ROUND(H167,1)</f>
        <v>3.6</v>
      </c>
      <c r="K167" s="35" t="n">
        <f aca="false">E50/10000*20</f>
        <v>2</v>
      </c>
      <c r="L167" s="35"/>
      <c r="M167" s="29"/>
      <c r="N167" s="29"/>
      <c r="O167" s="30" t="n">
        <v>0</v>
      </c>
      <c r="P167" s="30" t="n">
        <f aca="false">J167</f>
        <v>3.6</v>
      </c>
      <c r="Q167" s="20"/>
    </row>
    <row r="168" customFormat="false" ht="13.5" hidden="false" customHeight="false" outlineLevel="0" collapsed="false">
      <c r="A168" s="31" t="n">
        <v>46</v>
      </c>
      <c r="B168" s="32" t="s">
        <v>146</v>
      </c>
      <c r="C168" s="33" t="s">
        <v>193</v>
      </c>
      <c r="D168" s="34" t="s">
        <v>22</v>
      </c>
      <c r="E168" s="25" t="n">
        <v>1200</v>
      </c>
      <c r="F168" s="31" t="n">
        <v>90</v>
      </c>
      <c r="G168" s="31" t="n">
        <v>70</v>
      </c>
      <c r="H168" s="26" t="n">
        <f aca="false">K286</f>
        <v>1.2</v>
      </c>
      <c r="I168" s="26" t="n">
        <f aca="false">ROUND(H168,2)</f>
        <v>1.2</v>
      </c>
      <c r="J168" s="27" t="n">
        <f aca="false">ROUND(H168,1)</f>
        <v>1.2</v>
      </c>
      <c r="K168" s="35" t="n">
        <f aca="false">E51/10000*20</f>
        <v>3</v>
      </c>
      <c r="L168" s="35"/>
      <c r="M168" s="29"/>
      <c r="N168" s="29"/>
      <c r="O168" s="30" t="n">
        <v>0</v>
      </c>
      <c r="P168" s="30" t="n">
        <f aca="false">J168</f>
        <v>1.2</v>
      </c>
      <c r="Q168" s="20"/>
    </row>
    <row r="169" customFormat="false" ht="22.5" hidden="false" customHeight="false" outlineLevel="0" collapsed="false">
      <c r="A169" s="31" t="n">
        <v>47</v>
      </c>
      <c r="B169" s="32" t="s">
        <v>146</v>
      </c>
      <c r="C169" s="33" t="s">
        <v>194</v>
      </c>
      <c r="D169" s="34" t="s">
        <v>22</v>
      </c>
      <c r="E169" s="25" t="n">
        <v>1400</v>
      </c>
      <c r="F169" s="31" t="n">
        <v>90</v>
      </c>
      <c r="G169" s="31" t="n">
        <v>70</v>
      </c>
      <c r="H169" s="26" t="n">
        <f aca="false">K287</f>
        <v>1.4</v>
      </c>
      <c r="I169" s="26" t="n">
        <f aca="false">ROUND(H169,2)</f>
        <v>1.4</v>
      </c>
      <c r="J169" s="27" t="n">
        <v>1.4</v>
      </c>
      <c r="K169" s="35" t="n">
        <f aca="false">E52/10000*20</f>
        <v>1.6</v>
      </c>
      <c r="L169" s="35"/>
      <c r="M169" s="29"/>
      <c r="N169" s="29"/>
      <c r="O169" s="30" t="n">
        <f aca="false">J169</f>
        <v>1.4</v>
      </c>
      <c r="P169" s="30" t="n">
        <v>0</v>
      </c>
      <c r="Q169" s="36" t="s">
        <v>23</v>
      </c>
    </row>
    <row r="170" customFormat="false" ht="13.5" hidden="false" customHeight="false" outlineLevel="0" collapsed="false">
      <c r="A170" s="31" t="n">
        <v>48</v>
      </c>
      <c r="B170" s="32" t="s">
        <v>146</v>
      </c>
      <c r="C170" s="33" t="s">
        <v>195</v>
      </c>
      <c r="D170" s="34" t="s">
        <v>22</v>
      </c>
      <c r="E170" s="25" t="n">
        <v>1000</v>
      </c>
      <c r="F170" s="31" t="n">
        <v>90</v>
      </c>
      <c r="G170" s="31" t="n">
        <v>70</v>
      </c>
      <c r="H170" s="26" t="n">
        <f aca="false">K288</f>
        <v>1</v>
      </c>
      <c r="I170" s="26" t="n">
        <f aca="false">ROUND(H170,2)</f>
        <v>1</v>
      </c>
      <c r="J170" s="27" t="n">
        <f aca="false">ROUND(H170,1)</f>
        <v>1</v>
      </c>
      <c r="K170" s="35" t="n">
        <f aca="false">E53/10000*20</f>
        <v>1.64</v>
      </c>
      <c r="L170" s="35"/>
      <c r="M170" s="29"/>
      <c r="N170" s="29"/>
      <c r="O170" s="30" t="n">
        <v>0</v>
      </c>
      <c r="P170" s="30" t="n">
        <f aca="false">J170</f>
        <v>1</v>
      </c>
      <c r="Q170" s="20"/>
    </row>
    <row r="171" customFormat="false" ht="13.5" hidden="false" customHeight="false" outlineLevel="0" collapsed="false">
      <c r="A171" s="31" t="n">
        <v>49</v>
      </c>
      <c r="B171" s="32" t="s">
        <v>146</v>
      </c>
      <c r="C171" s="33" t="s">
        <v>196</v>
      </c>
      <c r="D171" s="34" t="s">
        <v>22</v>
      </c>
      <c r="E171" s="25" t="n">
        <v>1000</v>
      </c>
      <c r="F171" s="31" t="n">
        <v>90</v>
      </c>
      <c r="G171" s="31" t="n">
        <v>70</v>
      </c>
      <c r="H171" s="26" t="n">
        <f aca="false">K289</f>
        <v>1</v>
      </c>
      <c r="I171" s="26" t="n">
        <f aca="false">ROUND(H171,2)</f>
        <v>1</v>
      </c>
      <c r="J171" s="27" t="n">
        <f aca="false">ROUND(H171,1)</f>
        <v>1</v>
      </c>
      <c r="K171" s="35" t="n">
        <f aca="false">E54/10000*20</f>
        <v>2</v>
      </c>
      <c r="L171" s="35"/>
      <c r="M171" s="29"/>
      <c r="N171" s="29"/>
      <c r="O171" s="30" t="n">
        <v>0</v>
      </c>
      <c r="P171" s="30" t="n">
        <f aca="false">J171</f>
        <v>1</v>
      </c>
      <c r="Q171" s="20"/>
    </row>
    <row r="172" customFormat="false" ht="13.5" hidden="false" customHeight="false" outlineLevel="0" collapsed="false">
      <c r="A172" s="31" t="n">
        <v>50</v>
      </c>
      <c r="B172" s="32" t="s">
        <v>146</v>
      </c>
      <c r="C172" s="33" t="s">
        <v>197</v>
      </c>
      <c r="D172" s="34" t="s">
        <v>22</v>
      </c>
      <c r="E172" s="25" t="n">
        <v>800</v>
      </c>
      <c r="F172" s="31" t="n">
        <v>90</v>
      </c>
      <c r="G172" s="31" t="n">
        <v>70</v>
      </c>
      <c r="H172" s="26" t="n">
        <f aca="false">K290</f>
        <v>0.8</v>
      </c>
      <c r="I172" s="26" t="n">
        <f aca="false">ROUND(H172,2)</f>
        <v>0.8</v>
      </c>
      <c r="J172" s="27" t="n">
        <f aca="false">ROUND(H172,1)</f>
        <v>0.8</v>
      </c>
      <c r="K172" s="35" t="n">
        <f aca="false">E55/10000*20</f>
        <v>3</v>
      </c>
      <c r="L172" s="35"/>
      <c r="M172" s="29"/>
      <c r="N172" s="29"/>
      <c r="O172" s="30" t="n">
        <v>0</v>
      </c>
      <c r="P172" s="30" t="n">
        <f aca="false">J172</f>
        <v>0.8</v>
      </c>
      <c r="Q172" s="20"/>
    </row>
    <row r="173" customFormat="false" ht="13.5" hidden="false" customHeight="false" outlineLevel="0" collapsed="false">
      <c r="A173" s="31" t="n">
        <v>51</v>
      </c>
      <c r="B173" s="32" t="s">
        <v>146</v>
      </c>
      <c r="C173" s="33" t="s">
        <v>198</v>
      </c>
      <c r="D173" s="34" t="s">
        <v>22</v>
      </c>
      <c r="E173" s="25" t="n">
        <v>800</v>
      </c>
      <c r="F173" s="31" t="n">
        <v>90</v>
      </c>
      <c r="G173" s="31" t="n">
        <v>70</v>
      </c>
      <c r="H173" s="26" t="n">
        <f aca="false">K291</f>
        <v>0.8</v>
      </c>
      <c r="I173" s="26" t="n">
        <f aca="false">ROUND(H173,2)</f>
        <v>0.8</v>
      </c>
      <c r="J173" s="27" t="n">
        <f aca="false">ROUND(H173,1)</f>
        <v>0.8</v>
      </c>
      <c r="K173" s="35" t="n">
        <f aca="false">E56/10000*20</f>
        <v>4</v>
      </c>
      <c r="L173" s="35"/>
      <c r="M173" s="29"/>
      <c r="N173" s="29"/>
      <c r="O173" s="30" t="n">
        <v>0</v>
      </c>
      <c r="P173" s="30" t="n">
        <f aca="false">J173</f>
        <v>0.8</v>
      </c>
      <c r="Q173" s="20"/>
    </row>
    <row r="174" customFormat="false" ht="13.5" hidden="false" customHeight="false" outlineLevel="0" collapsed="false">
      <c r="A174" s="31" t="n">
        <v>52</v>
      </c>
      <c r="B174" s="32" t="s">
        <v>146</v>
      </c>
      <c r="C174" s="33" t="s">
        <v>199</v>
      </c>
      <c r="D174" s="34" t="s">
        <v>22</v>
      </c>
      <c r="E174" s="25" t="n">
        <v>600</v>
      </c>
      <c r="F174" s="31" t="n">
        <v>90</v>
      </c>
      <c r="G174" s="31" t="n">
        <v>70</v>
      </c>
      <c r="H174" s="26" t="n">
        <f aca="false">K292</f>
        <v>0.6</v>
      </c>
      <c r="I174" s="26" t="n">
        <f aca="false">ROUND(H174,2)</f>
        <v>0.6</v>
      </c>
      <c r="J174" s="27" t="n">
        <f aca="false">ROUND(H174,1)</f>
        <v>0.6</v>
      </c>
      <c r="K174" s="35" t="n">
        <f aca="false">E57/10000*20</f>
        <v>2.32</v>
      </c>
      <c r="L174" s="35"/>
      <c r="M174" s="29"/>
      <c r="N174" s="29"/>
      <c r="O174" s="30" t="n">
        <v>0</v>
      </c>
      <c r="P174" s="30" t="n">
        <f aca="false">J174</f>
        <v>0.6</v>
      </c>
      <c r="Q174" s="20"/>
    </row>
    <row r="175" customFormat="false" ht="13.5" hidden="false" customHeight="false" outlineLevel="0" collapsed="false">
      <c r="A175" s="31" t="n">
        <v>53</v>
      </c>
      <c r="B175" s="32" t="s">
        <v>146</v>
      </c>
      <c r="C175" s="33" t="s">
        <v>200</v>
      </c>
      <c r="D175" s="34" t="s">
        <v>22</v>
      </c>
      <c r="E175" s="25" t="n">
        <v>800</v>
      </c>
      <c r="F175" s="31" t="n">
        <v>90</v>
      </c>
      <c r="G175" s="31" t="n">
        <v>70</v>
      </c>
      <c r="H175" s="26" t="n">
        <f aca="false">K293</f>
        <v>0.8</v>
      </c>
      <c r="I175" s="26" t="n">
        <f aca="false">ROUND(H175,2)</f>
        <v>0.8</v>
      </c>
      <c r="J175" s="27" t="n">
        <f aca="false">ROUND(H175,1)</f>
        <v>0.8</v>
      </c>
      <c r="K175" s="35" t="n">
        <f aca="false">E58/10000*20</f>
        <v>2.2</v>
      </c>
      <c r="L175" s="35"/>
      <c r="M175" s="29"/>
      <c r="N175" s="29"/>
      <c r="O175" s="30" t="n">
        <v>0</v>
      </c>
      <c r="P175" s="30" t="n">
        <f aca="false">J175</f>
        <v>0.8</v>
      </c>
      <c r="Q175" s="20"/>
    </row>
    <row r="176" customFormat="false" ht="13.5" hidden="false" customHeight="false" outlineLevel="0" collapsed="false">
      <c r="A176" s="31" t="n">
        <v>54</v>
      </c>
      <c r="B176" s="32" t="s">
        <v>146</v>
      </c>
      <c r="C176" s="33" t="s">
        <v>201</v>
      </c>
      <c r="D176" s="34" t="s">
        <v>22</v>
      </c>
      <c r="E176" s="25" t="n">
        <v>900</v>
      </c>
      <c r="F176" s="31" t="n">
        <v>90</v>
      </c>
      <c r="G176" s="31" t="n">
        <v>70</v>
      </c>
      <c r="H176" s="26" t="n">
        <f aca="false">K294</f>
        <v>0.9</v>
      </c>
      <c r="I176" s="26" t="n">
        <f aca="false">ROUND(H176,2)</f>
        <v>0.9</v>
      </c>
      <c r="J176" s="27" t="n">
        <f aca="false">ROUND(H176,1)</f>
        <v>0.9</v>
      </c>
      <c r="K176" s="35" t="n">
        <f aca="false">E59/10000*20</f>
        <v>2</v>
      </c>
      <c r="L176" s="35"/>
      <c r="M176" s="29"/>
      <c r="N176" s="29"/>
      <c r="O176" s="30" t="n">
        <v>0</v>
      </c>
      <c r="P176" s="30" t="n">
        <f aca="false">J176</f>
        <v>0.9</v>
      </c>
      <c r="Q176" s="20"/>
    </row>
    <row r="177" customFormat="false" ht="13.5" hidden="false" customHeight="false" outlineLevel="0" collapsed="false">
      <c r="A177" s="31" t="n">
        <v>55</v>
      </c>
      <c r="B177" s="32" t="s">
        <v>146</v>
      </c>
      <c r="C177" s="33" t="s">
        <v>202</v>
      </c>
      <c r="D177" s="34" t="s">
        <v>22</v>
      </c>
      <c r="E177" s="25" t="n">
        <v>900</v>
      </c>
      <c r="F177" s="31" t="n">
        <v>90</v>
      </c>
      <c r="G177" s="31" t="n">
        <v>70</v>
      </c>
      <c r="H177" s="26" t="n">
        <f aca="false">K295</f>
        <v>0.9</v>
      </c>
      <c r="I177" s="26" t="n">
        <f aca="false">ROUND(H177,2)</f>
        <v>0.9</v>
      </c>
      <c r="J177" s="27" t="n">
        <f aca="false">ROUND(H177,1)</f>
        <v>0.9</v>
      </c>
      <c r="K177" s="35" t="n">
        <f aca="false">E60/10000*10</f>
        <v>2.5</v>
      </c>
      <c r="L177" s="35"/>
      <c r="M177" s="29"/>
      <c r="N177" s="29"/>
      <c r="O177" s="30" t="n">
        <v>0</v>
      </c>
      <c r="P177" s="30" t="n">
        <f aca="false">J177</f>
        <v>0.9</v>
      </c>
      <c r="Q177" s="20"/>
    </row>
    <row r="178" customFormat="false" ht="13.5" hidden="false" customHeight="false" outlineLevel="0" collapsed="false">
      <c r="A178" s="31" t="n">
        <v>56</v>
      </c>
      <c r="B178" s="32" t="s">
        <v>146</v>
      </c>
      <c r="C178" s="33" t="s">
        <v>203</v>
      </c>
      <c r="D178" s="34" t="s">
        <v>22</v>
      </c>
      <c r="E178" s="25" t="n">
        <v>500</v>
      </c>
      <c r="F178" s="31" t="n">
        <v>90</v>
      </c>
      <c r="G178" s="31" t="n">
        <v>70</v>
      </c>
      <c r="H178" s="26" t="n">
        <f aca="false">K296</f>
        <v>0.5</v>
      </c>
      <c r="I178" s="26" t="n">
        <f aca="false">ROUND(H178,2)</f>
        <v>0.5</v>
      </c>
      <c r="J178" s="27" t="n">
        <f aca="false">ROUND(H178,1)</f>
        <v>0.5</v>
      </c>
      <c r="K178" s="35" t="n">
        <f aca="false">E61/10000*20</f>
        <v>2</v>
      </c>
      <c r="L178" s="35"/>
      <c r="M178" s="29"/>
      <c r="N178" s="29"/>
      <c r="O178" s="30" t="n">
        <v>0</v>
      </c>
      <c r="P178" s="30" t="n">
        <f aca="false">J178</f>
        <v>0.5</v>
      </c>
      <c r="Q178" s="20"/>
    </row>
    <row r="179" customFormat="false" ht="13.5" hidden="false" customHeight="false" outlineLevel="0" collapsed="false">
      <c r="A179" s="31" t="n">
        <v>57</v>
      </c>
      <c r="B179" s="32" t="s">
        <v>146</v>
      </c>
      <c r="C179" s="33" t="s">
        <v>204</v>
      </c>
      <c r="D179" s="34" t="s">
        <v>22</v>
      </c>
      <c r="E179" s="25" t="n">
        <v>700</v>
      </c>
      <c r="F179" s="31" t="n">
        <v>90</v>
      </c>
      <c r="G179" s="31" t="n">
        <v>70</v>
      </c>
      <c r="H179" s="26" t="n">
        <f aca="false">K297</f>
        <v>0.7</v>
      </c>
      <c r="I179" s="26" t="n">
        <f aca="false">ROUND(H179,2)</f>
        <v>0.7</v>
      </c>
      <c r="J179" s="27" t="n">
        <f aca="false">ROUND(H179,1)</f>
        <v>0.7</v>
      </c>
      <c r="K179" s="35" t="n">
        <f aca="false">E62/10000*20</f>
        <v>2</v>
      </c>
      <c r="L179" s="35"/>
      <c r="M179" s="29"/>
      <c r="N179" s="29"/>
      <c r="O179" s="30" t="n">
        <v>0</v>
      </c>
      <c r="P179" s="30" t="n">
        <f aca="false">J179</f>
        <v>0.7</v>
      </c>
      <c r="Q179" s="20"/>
    </row>
    <row r="180" customFormat="false" ht="13.5" hidden="false" customHeight="false" outlineLevel="0" collapsed="false">
      <c r="A180" s="31" t="n">
        <v>58</v>
      </c>
      <c r="B180" s="32" t="s">
        <v>146</v>
      </c>
      <c r="C180" s="33" t="s">
        <v>205</v>
      </c>
      <c r="D180" s="34" t="s">
        <v>22</v>
      </c>
      <c r="E180" s="25" t="n">
        <v>1400</v>
      </c>
      <c r="F180" s="31" t="n">
        <v>90</v>
      </c>
      <c r="G180" s="31" t="n">
        <v>70</v>
      </c>
      <c r="H180" s="26" t="n">
        <f aca="false">K298</f>
        <v>1.4</v>
      </c>
      <c r="I180" s="26" t="n">
        <f aca="false">ROUND(H180,2)</f>
        <v>1.4</v>
      </c>
      <c r="J180" s="27" t="n">
        <f aca="false">ROUND(H180,1)</f>
        <v>1.4</v>
      </c>
      <c r="K180" s="35" t="n">
        <f aca="false">E63/10000*20</f>
        <v>2</v>
      </c>
      <c r="L180" s="35"/>
      <c r="M180" s="29"/>
      <c r="N180" s="29"/>
      <c r="O180" s="30" t="n">
        <v>0</v>
      </c>
      <c r="P180" s="30" t="n">
        <f aca="false">J180</f>
        <v>1.4</v>
      </c>
      <c r="Q180" s="20"/>
    </row>
    <row r="181" customFormat="false" ht="13.5" hidden="false" customHeight="false" outlineLevel="0" collapsed="false">
      <c r="A181" s="31" t="n">
        <v>59</v>
      </c>
      <c r="B181" s="32" t="s">
        <v>146</v>
      </c>
      <c r="C181" s="33" t="s">
        <v>206</v>
      </c>
      <c r="D181" s="34" t="s">
        <v>22</v>
      </c>
      <c r="E181" s="25" t="n">
        <v>1400</v>
      </c>
      <c r="F181" s="31" t="n">
        <v>90</v>
      </c>
      <c r="G181" s="31" t="n">
        <v>70</v>
      </c>
      <c r="H181" s="26" t="n">
        <f aca="false">K299</f>
        <v>1.4</v>
      </c>
      <c r="I181" s="26" t="n">
        <f aca="false">ROUND(H181,2)</f>
        <v>1.4</v>
      </c>
      <c r="J181" s="27" t="n">
        <f aca="false">ROUND(H181,1)</f>
        <v>1.4</v>
      </c>
      <c r="K181" s="35" t="n">
        <f aca="false">E64/10000*20</f>
        <v>1.2</v>
      </c>
      <c r="L181" s="35"/>
      <c r="M181" s="29"/>
      <c r="N181" s="29"/>
      <c r="O181" s="30" t="n">
        <v>0</v>
      </c>
      <c r="P181" s="30" t="n">
        <f aca="false">J181</f>
        <v>1.4</v>
      </c>
      <c r="Q181" s="20"/>
    </row>
    <row r="182" customFormat="false" ht="13.5" hidden="false" customHeight="false" outlineLevel="0" collapsed="false">
      <c r="A182" s="31" t="n">
        <v>60</v>
      </c>
      <c r="B182" s="32" t="s">
        <v>146</v>
      </c>
      <c r="C182" s="33" t="s">
        <v>207</v>
      </c>
      <c r="D182" s="34" t="s">
        <v>22</v>
      </c>
      <c r="E182" s="25" t="n">
        <v>800</v>
      </c>
      <c r="F182" s="31" t="n">
        <v>90</v>
      </c>
      <c r="G182" s="31" t="n">
        <v>70</v>
      </c>
      <c r="H182" s="26" t="n">
        <f aca="false">K300</f>
        <v>0.8</v>
      </c>
      <c r="I182" s="26" t="n">
        <f aca="false">ROUND(H182,2)</f>
        <v>0.8</v>
      </c>
      <c r="J182" s="27" t="n">
        <f aca="false">ROUND(H182,1)</f>
        <v>0.8</v>
      </c>
      <c r="K182" s="35" t="n">
        <f aca="false">E65/10000*20</f>
        <v>2.4</v>
      </c>
      <c r="L182" s="35"/>
      <c r="M182" s="29"/>
      <c r="N182" s="29"/>
      <c r="O182" s="30" t="n">
        <v>0</v>
      </c>
      <c r="P182" s="30" t="n">
        <f aca="false">J182</f>
        <v>0.8</v>
      </c>
      <c r="Q182" s="20"/>
    </row>
    <row r="183" customFormat="false" ht="22.5" hidden="false" customHeight="false" outlineLevel="0" collapsed="false">
      <c r="A183" s="31" t="n">
        <v>61</v>
      </c>
      <c r="B183" s="32" t="s">
        <v>146</v>
      </c>
      <c r="C183" s="33" t="s">
        <v>208</v>
      </c>
      <c r="D183" s="34" t="s">
        <v>22</v>
      </c>
      <c r="E183" s="25" t="n">
        <v>2600</v>
      </c>
      <c r="F183" s="31" t="n">
        <v>90</v>
      </c>
      <c r="G183" s="31" t="n">
        <v>70</v>
      </c>
      <c r="H183" s="26" t="n">
        <f aca="false">K301</f>
        <v>2.6</v>
      </c>
      <c r="I183" s="26" t="n">
        <f aca="false">ROUND(H183,2)</f>
        <v>2.6</v>
      </c>
      <c r="J183" s="27" t="n">
        <v>2.6</v>
      </c>
      <c r="K183" s="35" t="n">
        <f aca="false">E66/10000*20</f>
        <v>1</v>
      </c>
      <c r="L183" s="35"/>
      <c r="M183" s="29"/>
      <c r="N183" s="29"/>
      <c r="O183" s="30" t="n">
        <f aca="false">J183</f>
        <v>2.6</v>
      </c>
      <c r="P183" s="30" t="n">
        <v>0</v>
      </c>
      <c r="Q183" s="36" t="s">
        <v>23</v>
      </c>
    </row>
    <row r="184" customFormat="false" ht="13.5" hidden="false" customHeight="false" outlineLevel="0" collapsed="false">
      <c r="A184" s="31" t="n">
        <v>62</v>
      </c>
      <c r="B184" s="32" t="s">
        <v>146</v>
      </c>
      <c r="C184" s="33" t="s">
        <v>209</v>
      </c>
      <c r="D184" s="34" t="s">
        <v>22</v>
      </c>
      <c r="E184" s="25" t="n">
        <v>2000</v>
      </c>
      <c r="F184" s="31" t="n">
        <v>90</v>
      </c>
      <c r="G184" s="31" t="n">
        <v>70</v>
      </c>
      <c r="H184" s="26" t="n">
        <f aca="false">K302</f>
        <v>2</v>
      </c>
      <c r="I184" s="26" t="n">
        <f aca="false">ROUND(H184,2)</f>
        <v>2</v>
      </c>
      <c r="J184" s="27" t="n">
        <f aca="false">ROUND(H184,1)</f>
        <v>2</v>
      </c>
      <c r="K184" s="35" t="n">
        <f aca="false">E67/10000*10</f>
        <v>0.6</v>
      </c>
      <c r="L184" s="35"/>
      <c r="M184" s="29"/>
      <c r="N184" s="29"/>
      <c r="O184" s="30" t="n">
        <v>0</v>
      </c>
      <c r="P184" s="30" t="n">
        <f aca="false">J184</f>
        <v>2</v>
      </c>
      <c r="Q184" s="20"/>
    </row>
    <row r="185" customFormat="false" ht="13.5" hidden="false" customHeight="true" outlineLevel="0" collapsed="false">
      <c r="A185" s="23" t="s">
        <v>210</v>
      </c>
      <c r="B185" s="23"/>
      <c r="C185" s="23"/>
      <c r="D185" s="31"/>
      <c r="E185" s="25"/>
      <c r="F185" s="31"/>
      <c r="G185" s="31"/>
      <c r="H185" s="26"/>
      <c r="I185" s="26"/>
      <c r="J185" s="27" t="n">
        <f aca="false">SUM(J186:J204)</f>
        <v>30.6</v>
      </c>
      <c r="K185" s="35"/>
      <c r="L185" s="35"/>
      <c r="M185" s="29"/>
      <c r="N185" s="29"/>
      <c r="O185" s="30" t="n">
        <v>5.2</v>
      </c>
      <c r="P185" s="30" t="n">
        <v>25.4</v>
      </c>
      <c r="Q185" s="20"/>
    </row>
    <row r="186" customFormat="false" ht="22.5" hidden="false" customHeight="false" outlineLevel="0" collapsed="false">
      <c r="A186" s="31" t="n">
        <v>1</v>
      </c>
      <c r="B186" s="32" t="s">
        <v>211</v>
      </c>
      <c r="C186" s="33" t="s">
        <v>212</v>
      </c>
      <c r="D186" s="34" t="s">
        <v>22</v>
      </c>
      <c r="E186" s="25" t="n">
        <v>2000</v>
      </c>
      <c r="F186" s="31" t="n">
        <v>90</v>
      </c>
      <c r="G186" s="31" t="n">
        <v>70</v>
      </c>
      <c r="H186" s="26" t="n">
        <f aca="false">K303</f>
        <v>2</v>
      </c>
      <c r="I186" s="26" t="n">
        <f aca="false">ROUND(H186,2)</f>
        <v>2</v>
      </c>
      <c r="J186" s="27" t="n">
        <v>2</v>
      </c>
      <c r="K186" s="35" t="n">
        <f aca="false">E68/10000*10</f>
        <v>0.5</v>
      </c>
      <c r="L186" s="35"/>
      <c r="M186" s="29"/>
      <c r="N186" s="29"/>
      <c r="O186" s="30" t="n">
        <f aca="false">J186</f>
        <v>2</v>
      </c>
      <c r="P186" s="30" t="n">
        <v>0</v>
      </c>
      <c r="Q186" s="36" t="s">
        <v>23</v>
      </c>
    </row>
    <row r="187" customFormat="false" ht="13.5" hidden="false" customHeight="false" outlineLevel="0" collapsed="false">
      <c r="A187" s="31" t="n">
        <v>2</v>
      </c>
      <c r="B187" s="32" t="s">
        <v>211</v>
      </c>
      <c r="C187" s="33" t="s">
        <v>213</v>
      </c>
      <c r="D187" s="34" t="s">
        <v>22</v>
      </c>
      <c r="E187" s="25" t="n">
        <v>1200</v>
      </c>
      <c r="F187" s="31" t="n">
        <v>90</v>
      </c>
      <c r="G187" s="31" t="n">
        <v>70</v>
      </c>
      <c r="H187" s="26" t="n">
        <f aca="false">K304</f>
        <v>1.2</v>
      </c>
      <c r="I187" s="26" t="n">
        <f aca="false">ROUND(H187,2)</f>
        <v>1.2</v>
      </c>
      <c r="J187" s="27" t="n">
        <f aca="false">ROUND(H187,1)</f>
        <v>1.2</v>
      </c>
      <c r="K187" s="35" t="n">
        <f aca="false">E69/10000*10</f>
        <v>0.5</v>
      </c>
      <c r="L187" s="35"/>
      <c r="M187" s="29"/>
      <c r="N187" s="29"/>
      <c r="O187" s="30" t="n">
        <v>0</v>
      </c>
      <c r="P187" s="30" t="n">
        <f aca="false">J187</f>
        <v>1.2</v>
      </c>
      <c r="Q187" s="20"/>
    </row>
    <row r="188" customFormat="false" ht="24" hidden="false" customHeight="false" outlineLevel="0" collapsed="false">
      <c r="A188" s="31" t="n">
        <v>3</v>
      </c>
      <c r="B188" s="32" t="s">
        <v>211</v>
      </c>
      <c r="C188" s="33" t="s">
        <v>214</v>
      </c>
      <c r="D188" s="34" t="s">
        <v>22</v>
      </c>
      <c r="E188" s="25" t="n">
        <v>1400</v>
      </c>
      <c r="F188" s="31" t="n">
        <v>90</v>
      </c>
      <c r="G188" s="31" t="n">
        <v>70</v>
      </c>
      <c r="H188" s="26" t="n">
        <f aca="false">K305</f>
        <v>1.4</v>
      </c>
      <c r="I188" s="26" t="n">
        <f aca="false">ROUND(H188,2)</f>
        <v>1.4</v>
      </c>
      <c r="J188" s="27" t="n">
        <f aca="false">ROUND(H188,1)</f>
        <v>1.4</v>
      </c>
      <c r="K188" s="35" t="n">
        <f aca="false">E70/10000*10</f>
        <v>0.6</v>
      </c>
      <c r="L188" s="35"/>
      <c r="M188" s="29"/>
      <c r="N188" s="29"/>
      <c r="O188" s="30" t="n">
        <v>0</v>
      </c>
      <c r="P188" s="30" t="n">
        <f aca="false">J188</f>
        <v>1.4</v>
      </c>
      <c r="Q188" s="20"/>
    </row>
    <row r="189" customFormat="false" ht="13.5" hidden="false" customHeight="false" outlineLevel="0" collapsed="false">
      <c r="A189" s="31" t="n">
        <v>4</v>
      </c>
      <c r="B189" s="32" t="s">
        <v>211</v>
      </c>
      <c r="C189" s="33" t="s">
        <v>215</v>
      </c>
      <c r="D189" s="34" t="s">
        <v>22</v>
      </c>
      <c r="E189" s="25" t="n">
        <v>1000</v>
      </c>
      <c r="F189" s="31" t="n">
        <v>90</v>
      </c>
      <c r="G189" s="31" t="n">
        <v>70</v>
      </c>
      <c r="H189" s="26" t="n">
        <f aca="false">K306</f>
        <v>1</v>
      </c>
      <c r="I189" s="26" t="n">
        <f aca="false">ROUND(H189,2)</f>
        <v>1</v>
      </c>
      <c r="J189" s="27" t="n">
        <f aca="false">ROUND(H189,1)</f>
        <v>1</v>
      </c>
      <c r="K189" s="35" t="n">
        <f aca="false">E71/10000*20</f>
        <v>3.2</v>
      </c>
      <c r="L189" s="35"/>
      <c r="M189" s="29"/>
      <c r="N189" s="29"/>
      <c r="O189" s="30" t="n">
        <v>0</v>
      </c>
      <c r="P189" s="30" t="n">
        <f aca="false">J189</f>
        <v>1</v>
      </c>
      <c r="Q189" s="20"/>
    </row>
    <row r="190" customFormat="false" ht="24" hidden="false" customHeight="false" outlineLevel="0" collapsed="false">
      <c r="A190" s="31" t="n">
        <v>5</v>
      </c>
      <c r="B190" s="32" t="s">
        <v>211</v>
      </c>
      <c r="C190" s="33" t="s">
        <v>216</v>
      </c>
      <c r="D190" s="34" t="s">
        <v>22</v>
      </c>
      <c r="E190" s="25" t="n">
        <v>3600</v>
      </c>
      <c r="F190" s="31" t="n">
        <v>90</v>
      </c>
      <c r="G190" s="31" t="n">
        <v>70</v>
      </c>
      <c r="H190" s="26" t="n">
        <f aca="false">K307</f>
        <v>3.6</v>
      </c>
      <c r="I190" s="26" t="n">
        <f aca="false">ROUND(H190,2)</f>
        <v>3.6</v>
      </c>
      <c r="J190" s="27" t="n">
        <f aca="false">ROUND(H190,1)</f>
        <v>3.6</v>
      </c>
      <c r="K190" s="35" t="n">
        <f aca="false">E72/10000*20</f>
        <v>2.4</v>
      </c>
      <c r="L190" s="35"/>
      <c r="M190" s="29"/>
      <c r="N190" s="29"/>
      <c r="O190" s="30" t="n">
        <v>0</v>
      </c>
      <c r="P190" s="30" t="n">
        <f aca="false">J190</f>
        <v>3.6</v>
      </c>
      <c r="Q190" s="20"/>
    </row>
    <row r="191" customFormat="false" ht="13.5" hidden="false" customHeight="false" outlineLevel="0" collapsed="false">
      <c r="A191" s="31" t="n">
        <v>6</v>
      </c>
      <c r="B191" s="32" t="s">
        <v>211</v>
      </c>
      <c r="C191" s="33" t="s">
        <v>217</v>
      </c>
      <c r="D191" s="34" t="s">
        <v>22</v>
      </c>
      <c r="E191" s="25" t="n">
        <v>1600</v>
      </c>
      <c r="F191" s="31" t="n">
        <v>90</v>
      </c>
      <c r="G191" s="31" t="n">
        <v>70</v>
      </c>
      <c r="H191" s="26" t="n">
        <f aca="false">K308</f>
        <v>1.6</v>
      </c>
      <c r="I191" s="26" t="n">
        <f aca="false">ROUND(H191,2)</f>
        <v>1.6</v>
      </c>
      <c r="J191" s="27" t="n">
        <f aca="false">ROUND(H191,1)</f>
        <v>1.6</v>
      </c>
      <c r="K191" s="35" t="n">
        <f aca="false">E73/10000*20</f>
        <v>2.6</v>
      </c>
      <c r="L191" s="35"/>
      <c r="M191" s="29"/>
      <c r="N191" s="29"/>
      <c r="O191" s="30" t="n">
        <v>0</v>
      </c>
      <c r="P191" s="30" t="n">
        <f aca="false">J191</f>
        <v>1.6</v>
      </c>
      <c r="Q191" s="20"/>
    </row>
    <row r="192" customFormat="false" ht="13.5" hidden="false" customHeight="false" outlineLevel="0" collapsed="false">
      <c r="A192" s="31" t="n">
        <v>7</v>
      </c>
      <c r="B192" s="32" t="s">
        <v>211</v>
      </c>
      <c r="C192" s="33" t="s">
        <v>218</v>
      </c>
      <c r="D192" s="34" t="s">
        <v>22</v>
      </c>
      <c r="E192" s="25" t="n">
        <v>1100</v>
      </c>
      <c r="F192" s="31" t="n">
        <v>90</v>
      </c>
      <c r="G192" s="31" t="n">
        <v>70</v>
      </c>
      <c r="H192" s="26" t="n">
        <f aca="false">K309</f>
        <v>1.1</v>
      </c>
      <c r="I192" s="26" t="n">
        <f aca="false">ROUND(H192,2)</f>
        <v>1.1</v>
      </c>
      <c r="J192" s="27" t="n">
        <f aca="false">ROUND(H192,1)</f>
        <v>1.1</v>
      </c>
      <c r="K192" s="35" t="n">
        <f aca="false">E74/10000*20</f>
        <v>5</v>
      </c>
      <c r="L192" s="35"/>
      <c r="M192" s="29"/>
      <c r="N192" s="29"/>
      <c r="O192" s="30" t="n">
        <v>0</v>
      </c>
      <c r="P192" s="30" t="n">
        <f aca="false">J192</f>
        <v>1.1</v>
      </c>
      <c r="Q192" s="20"/>
    </row>
    <row r="193" customFormat="false" ht="13.5" hidden="false" customHeight="false" outlineLevel="0" collapsed="false">
      <c r="A193" s="31" t="n">
        <v>8</v>
      </c>
      <c r="B193" s="32" t="s">
        <v>211</v>
      </c>
      <c r="C193" s="33" t="s">
        <v>219</v>
      </c>
      <c r="D193" s="34" t="s">
        <v>22</v>
      </c>
      <c r="E193" s="25" t="n">
        <v>1400</v>
      </c>
      <c r="F193" s="31" t="n">
        <v>90</v>
      </c>
      <c r="G193" s="31" t="n">
        <v>70</v>
      </c>
      <c r="H193" s="26" t="n">
        <f aca="false">K310</f>
        <v>1.4</v>
      </c>
      <c r="I193" s="26" t="n">
        <f aca="false">ROUND(H193,2)</f>
        <v>1.4</v>
      </c>
      <c r="J193" s="27" t="n">
        <f aca="false">ROUND(H193,1)</f>
        <v>1.4</v>
      </c>
      <c r="K193" s="35" t="n">
        <f aca="false">E75/10000*20</f>
        <v>2.8</v>
      </c>
      <c r="L193" s="35"/>
      <c r="M193" s="29"/>
      <c r="N193" s="29"/>
      <c r="O193" s="30" t="n">
        <v>0</v>
      </c>
      <c r="P193" s="30" t="n">
        <f aca="false">J193</f>
        <v>1.4</v>
      </c>
      <c r="Q193" s="20"/>
    </row>
    <row r="194" customFormat="false" ht="24" hidden="false" customHeight="false" outlineLevel="0" collapsed="false">
      <c r="A194" s="31" t="n">
        <v>9</v>
      </c>
      <c r="B194" s="32" t="s">
        <v>211</v>
      </c>
      <c r="C194" s="33" t="s">
        <v>220</v>
      </c>
      <c r="D194" s="34" t="s">
        <v>22</v>
      </c>
      <c r="E194" s="25" t="n">
        <v>1200</v>
      </c>
      <c r="F194" s="31" t="n">
        <v>90</v>
      </c>
      <c r="G194" s="31" t="n">
        <v>70</v>
      </c>
      <c r="H194" s="26" t="n">
        <f aca="false">K311</f>
        <v>1.2</v>
      </c>
      <c r="I194" s="26" t="n">
        <f aca="false">ROUND(H194,2)</f>
        <v>1.2</v>
      </c>
      <c r="J194" s="27" t="n">
        <f aca="false">ROUND(H194,1)</f>
        <v>1.2</v>
      </c>
      <c r="K194" s="35" t="n">
        <f aca="false">E76/10000*20</f>
        <v>2.48</v>
      </c>
      <c r="L194" s="35"/>
      <c r="M194" s="29"/>
      <c r="N194" s="29"/>
      <c r="O194" s="30" t="n">
        <v>0</v>
      </c>
      <c r="P194" s="30" t="n">
        <f aca="false">J194</f>
        <v>1.2</v>
      </c>
      <c r="Q194" s="20"/>
    </row>
    <row r="195" customFormat="false" ht="13.5" hidden="false" customHeight="false" outlineLevel="0" collapsed="false">
      <c r="A195" s="31" t="n">
        <v>10</v>
      </c>
      <c r="B195" s="32" t="s">
        <v>211</v>
      </c>
      <c r="C195" s="33" t="s">
        <v>221</v>
      </c>
      <c r="D195" s="34" t="s">
        <v>22</v>
      </c>
      <c r="E195" s="25" t="n">
        <v>1400</v>
      </c>
      <c r="F195" s="31" t="n">
        <v>90</v>
      </c>
      <c r="G195" s="31" t="n">
        <v>70</v>
      </c>
      <c r="H195" s="26" t="n">
        <f aca="false">K312</f>
        <v>1.4</v>
      </c>
      <c r="I195" s="26" t="n">
        <f aca="false">ROUND(H195,2)</f>
        <v>1.4</v>
      </c>
      <c r="J195" s="27" t="n">
        <f aca="false">ROUND(H195,1)</f>
        <v>1.4</v>
      </c>
      <c r="K195" s="35" t="n">
        <f aca="false">E77/10000*20</f>
        <v>1.6</v>
      </c>
      <c r="L195" s="35"/>
      <c r="M195" s="29"/>
      <c r="N195" s="29"/>
      <c r="O195" s="30" t="n">
        <v>0</v>
      </c>
      <c r="P195" s="30" t="n">
        <f aca="false">J195</f>
        <v>1.4</v>
      </c>
      <c r="Q195" s="20"/>
    </row>
    <row r="196" customFormat="false" ht="13.5" hidden="false" customHeight="false" outlineLevel="0" collapsed="false">
      <c r="A196" s="31" t="n">
        <v>11</v>
      </c>
      <c r="B196" s="32" t="s">
        <v>211</v>
      </c>
      <c r="C196" s="33" t="s">
        <v>222</v>
      </c>
      <c r="D196" s="34" t="s">
        <v>22</v>
      </c>
      <c r="E196" s="25" t="n">
        <v>1060</v>
      </c>
      <c r="F196" s="31" t="n">
        <v>90</v>
      </c>
      <c r="G196" s="31" t="n">
        <v>70</v>
      </c>
      <c r="H196" s="26" t="n">
        <f aca="false">K313</f>
        <v>1.06</v>
      </c>
      <c r="I196" s="26" t="n">
        <f aca="false">ROUND(H196,2)</f>
        <v>1.06</v>
      </c>
      <c r="J196" s="27" t="n">
        <f aca="false">ROUND(H196,1)</f>
        <v>1.1</v>
      </c>
      <c r="K196" s="35" t="n">
        <f aca="false">E78/10000*20</f>
        <v>3</v>
      </c>
      <c r="L196" s="35"/>
      <c r="M196" s="29"/>
      <c r="N196" s="29"/>
      <c r="O196" s="30" t="n">
        <v>0</v>
      </c>
      <c r="P196" s="30" t="n">
        <f aca="false">J196</f>
        <v>1.1</v>
      </c>
      <c r="Q196" s="20"/>
    </row>
    <row r="197" customFormat="false" ht="13.5" hidden="false" customHeight="false" outlineLevel="0" collapsed="false">
      <c r="A197" s="31" t="n">
        <v>12</v>
      </c>
      <c r="B197" s="32" t="s">
        <v>211</v>
      </c>
      <c r="C197" s="33" t="s">
        <v>223</v>
      </c>
      <c r="D197" s="34" t="s">
        <v>22</v>
      </c>
      <c r="E197" s="25" t="n">
        <v>1100</v>
      </c>
      <c r="F197" s="31" t="n">
        <v>90</v>
      </c>
      <c r="G197" s="31" t="n">
        <v>70</v>
      </c>
      <c r="H197" s="26" t="n">
        <f aca="false">K314</f>
        <v>1.1</v>
      </c>
      <c r="I197" s="26" t="n">
        <f aca="false">ROUND(H197,2)</f>
        <v>1.1</v>
      </c>
      <c r="J197" s="27" t="n">
        <f aca="false">ROUND(H197,1)</f>
        <v>1.1</v>
      </c>
      <c r="K197" s="35" t="n">
        <f aca="false">E79/10000*20</f>
        <v>2</v>
      </c>
      <c r="L197" s="35"/>
      <c r="M197" s="29"/>
      <c r="N197" s="29"/>
      <c r="O197" s="30" t="n">
        <v>0</v>
      </c>
      <c r="P197" s="30" t="n">
        <f aca="false">J197</f>
        <v>1.1</v>
      </c>
      <c r="Q197" s="20"/>
    </row>
    <row r="198" customFormat="false" ht="24" hidden="false" customHeight="false" outlineLevel="0" collapsed="false">
      <c r="A198" s="31" t="n">
        <v>13</v>
      </c>
      <c r="B198" s="32" t="s">
        <v>211</v>
      </c>
      <c r="C198" s="33" t="s">
        <v>224</v>
      </c>
      <c r="D198" s="34" t="s">
        <v>22</v>
      </c>
      <c r="E198" s="25" t="n">
        <v>2000</v>
      </c>
      <c r="F198" s="31" t="n">
        <v>90</v>
      </c>
      <c r="G198" s="31" t="n">
        <v>70</v>
      </c>
      <c r="H198" s="26" t="n">
        <f aca="false">K315</f>
        <v>2</v>
      </c>
      <c r="I198" s="26" t="n">
        <f aca="false">ROUND(H198,2)</f>
        <v>2</v>
      </c>
      <c r="J198" s="27" t="n">
        <v>2</v>
      </c>
      <c r="K198" s="35" t="n">
        <f aca="false">E80/10000*20</f>
        <v>1.6</v>
      </c>
      <c r="L198" s="35"/>
      <c r="M198" s="29"/>
      <c r="N198" s="29"/>
      <c r="O198" s="30" t="n">
        <f aca="false">J198</f>
        <v>2</v>
      </c>
      <c r="P198" s="30" t="n">
        <v>0</v>
      </c>
      <c r="Q198" s="36" t="s">
        <v>23</v>
      </c>
    </row>
    <row r="199" customFormat="false" ht="24" hidden="false" customHeight="false" outlineLevel="0" collapsed="false">
      <c r="A199" s="31" t="n">
        <v>14</v>
      </c>
      <c r="B199" s="32" t="s">
        <v>211</v>
      </c>
      <c r="C199" s="33" t="s">
        <v>225</v>
      </c>
      <c r="D199" s="34" t="s">
        <v>22</v>
      </c>
      <c r="E199" s="25" t="n">
        <v>1100</v>
      </c>
      <c r="F199" s="31" t="n">
        <v>90</v>
      </c>
      <c r="G199" s="31" t="n">
        <v>70</v>
      </c>
      <c r="H199" s="26" t="n">
        <f aca="false">K316</f>
        <v>1.1</v>
      </c>
      <c r="I199" s="26" t="n">
        <f aca="false">ROUND(H199,2)</f>
        <v>1.1</v>
      </c>
      <c r="J199" s="27" t="n">
        <f aca="false">ROUND(H199,1)</f>
        <v>1.1</v>
      </c>
      <c r="K199" s="35" t="n">
        <f aca="false">E81/10000*20</f>
        <v>4</v>
      </c>
      <c r="L199" s="35"/>
      <c r="M199" s="29"/>
      <c r="N199" s="29"/>
      <c r="O199" s="30" t="n">
        <v>0</v>
      </c>
      <c r="P199" s="30" t="n">
        <f aca="false">J199</f>
        <v>1.1</v>
      </c>
      <c r="Q199" s="20"/>
    </row>
    <row r="200" customFormat="false" ht="13.5" hidden="false" customHeight="false" outlineLevel="0" collapsed="false">
      <c r="A200" s="31" t="n">
        <v>15</v>
      </c>
      <c r="B200" s="32" t="s">
        <v>211</v>
      </c>
      <c r="C200" s="33" t="s">
        <v>226</v>
      </c>
      <c r="D200" s="34" t="s">
        <v>22</v>
      </c>
      <c r="E200" s="25" t="n">
        <v>2000</v>
      </c>
      <c r="F200" s="31" t="n">
        <v>90</v>
      </c>
      <c r="G200" s="31" t="n">
        <v>70</v>
      </c>
      <c r="H200" s="26" t="n">
        <f aca="false">K317</f>
        <v>2</v>
      </c>
      <c r="I200" s="26" t="n">
        <f aca="false">ROUND(H200,2)</f>
        <v>2</v>
      </c>
      <c r="J200" s="27" t="n">
        <f aca="false">ROUND(H200,1)</f>
        <v>2</v>
      </c>
      <c r="K200" s="35" t="n">
        <f aca="false">E82/10000*20</f>
        <v>2</v>
      </c>
      <c r="L200" s="35"/>
      <c r="M200" s="29"/>
      <c r="N200" s="29"/>
      <c r="O200" s="30" t="n">
        <v>0</v>
      </c>
      <c r="P200" s="30" t="n">
        <f aca="false">J200</f>
        <v>2</v>
      </c>
      <c r="Q200" s="20"/>
    </row>
    <row r="201" customFormat="false" ht="24" hidden="false" customHeight="false" outlineLevel="0" collapsed="false">
      <c r="A201" s="31" t="n">
        <v>16</v>
      </c>
      <c r="B201" s="32" t="s">
        <v>211</v>
      </c>
      <c r="C201" s="33" t="s">
        <v>227</v>
      </c>
      <c r="D201" s="34" t="s">
        <v>22</v>
      </c>
      <c r="E201" s="25" t="n">
        <v>3000</v>
      </c>
      <c r="F201" s="31" t="n">
        <v>90</v>
      </c>
      <c r="G201" s="31" t="n">
        <v>70</v>
      </c>
      <c r="H201" s="26" t="n">
        <f aca="false">K318</f>
        <v>3</v>
      </c>
      <c r="I201" s="26" t="n">
        <f aca="false">ROUND(H201,2)</f>
        <v>3</v>
      </c>
      <c r="J201" s="27" t="n">
        <f aca="false">ROUND(H201,1)</f>
        <v>3</v>
      </c>
      <c r="K201" s="35" t="n">
        <f aca="false">E83/10000*20</f>
        <v>1.8</v>
      </c>
      <c r="L201" s="35"/>
      <c r="M201" s="29"/>
      <c r="N201" s="29"/>
      <c r="O201" s="30" t="n">
        <v>0</v>
      </c>
      <c r="P201" s="30" t="n">
        <f aca="false">J201</f>
        <v>3</v>
      </c>
      <c r="Q201" s="20"/>
    </row>
    <row r="202" customFormat="false" ht="13.5" hidden="false" customHeight="false" outlineLevel="0" collapsed="false">
      <c r="A202" s="31" t="n">
        <v>17</v>
      </c>
      <c r="B202" s="32" t="s">
        <v>211</v>
      </c>
      <c r="C202" s="33" t="s">
        <v>228</v>
      </c>
      <c r="D202" s="34" t="s">
        <v>22</v>
      </c>
      <c r="E202" s="25" t="n">
        <v>1500</v>
      </c>
      <c r="F202" s="31" t="n">
        <v>90</v>
      </c>
      <c r="G202" s="31" t="n">
        <v>70</v>
      </c>
      <c r="H202" s="26" t="n">
        <f aca="false">K319</f>
        <v>1.5</v>
      </c>
      <c r="I202" s="26" t="n">
        <f aca="false">ROUND(H202,2)</f>
        <v>1.5</v>
      </c>
      <c r="J202" s="27" t="n">
        <f aca="false">ROUND(H202,1)</f>
        <v>1.5</v>
      </c>
      <c r="K202" s="35" t="n">
        <f aca="false">E85/10000*10</f>
        <v>1.6</v>
      </c>
      <c r="L202" s="35"/>
      <c r="M202" s="29"/>
      <c r="N202" s="29"/>
      <c r="O202" s="30" t="n">
        <v>0</v>
      </c>
      <c r="P202" s="30" t="n">
        <f aca="false">J202</f>
        <v>1.5</v>
      </c>
      <c r="Q202" s="20"/>
    </row>
    <row r="203" customFormat="false" ht="22.5" hidden="false" customHeight="false" outlineLevel="0" collapsed="false">
      <c r="A203" s="31" t="n">
        <v>18</v>
      </c>
      <c r="B203" s="32" t="s">
        <v>211</v>
      </c>
      <c r="C203" s="33" t="s">
        <v>229</v>
      </c>
      <c r="D203" s="34" t="s">
        <v>22</v>
      </c>
      <c r="E203" s="25" t="n">
        <v>1200</v>
      </c>
      <c r="F203" s="31" t="n">
        <v>90</v>
      </c>
      <c r="G203" s="31" t="n">
        <v>70</v>
      </c>
      <c r="H203" s="26" t="n">
        <f aca="false">K320</f>
        <v>1.2</v>
      </c>
      <c r="I203" s="26" t="n">
        <f aca="false">ROUND(H203,2)</f>
        <v>1.2</v>
      </c>
      <c r="J203" s="27" t="n">
        <v>1.2</v>
      </c>
      <c r="K203" s="35" t="n">
        <f aca="false">E86/10000*10</f>
        <v>1.4</v>
      </c>
      <c r="L203" s="35"/>
      <c r="M203" s="29"/>
      <c r="N203" s="29"/>
      <c r="O203" s="30" t="n">
        <f aca="false">J203</f>
        <v>1.2</v>
      </c>
      <c r="P203" s="30" t="n">
        <v>0</v>
      </c>
      <c r="Q203" s="36" t="s">
        <v>23</v>
      </c>
    </row>
    <row r="204" customFormat="false" ht="13.5" hidden="false" customHeight="false" outlineLevel="0" collapsed="false">
      <c r="A204" s="31" t="n">
        <v>19</v>
      </c>
      <c r="B204" s="32" t="s">
        <v>211</v>
      </c>
      <c r="C204" s="33" t="s">
        <v>230</v>
      </c>
      <c r="D204" s="32" t="s">
        <v>129</v>
      </c>
      <c r="E204" s="25" t="n">
        <v>50000</v>
      </c>
      <c r="F204" s="25" t="n">
        <v>97</v>
      </c>
      <c r="G204" s="25" t="n">
        <v>89</v>
      </c>
      <c r="H204" s="26" t="n">
        <f aca="false">K321</f>
        <v>2.75</v>
      </c>
      <c r="I204" s="26" t="n">
        <f aca="false">ROUND(H204,2)</f>
        <v>2.75</v>
      </c>
      <c r="J204" s="27" t="n">
        <v>1.7</v>
      </c>
      <c r="K204" s="35" t="n">
        <f aca="false">E87/10000*10</f>
        <v>1.4</v>
      </c>
      <c r="L204" s="35"/>
      <c r="M204" s="29"/>
      <c r="N204" s="29"/>
      <c r="O204" s="30" t="n">
        <v>0</v>
      </c>
      <c r="P204" s="30" t="n">
        <f aca="false">J204</f>
        <v>1.7</v>
      </c>
      <c r="Q204" s="20"/>
    </row>
    <row r="205" customFormat="false" ht="13.5" hidden="false" customHeight="true" outlineLevel="0" collapsed="false">
      <c r="A205" s="23" t="s">
        <v>231</v>
      </c>
      <c r="B205" s="23"/>
      <c r="C205" s="23"/>
      <c r="D205" s="31"/>
      <c r="E205" s="25"/>
      <c r="F205" s="31"/>
      <c r="G205" s="31"/>
      <c r="H205" s="26"/>
      <c r="I205" s="26"/>
      <c r="J205" s="27" t="n">
        <f aca="false">SUM(J206:J226)</f>
        <v>130</v>
      </c>
      <c r="K205" s="35"/>
      <c r="L205" s="35"/>
      <c r="M205" s="29"/>
      <c r="N205" s="29"/>
      <c r="O205" s="30" t="n">
        <v>99.5</v>
      </c>
      <c r="P205" s="30" t="n">
        <v>30.5</v>
      </c>
      <c r="Q205" s="20"/>
    </row>
    <row r="206" customFormat="false" ht="22.5" hidden="false" customHeight="false" outlineLevel="0" collapsed="false">
      <c r="A206" s="31" t="n">
        <v>1</v>
      </c>
      <c r="B206" s="32" t="s">
        <v>232</v>
      </c>
      <c r="C206" s="45" t="s">
        <v>233</v>
      </c>
      <c r="D206" s="34" t="s">
        <v>22</v>
      </c>
      <c r="E206" s="25" t="n">
        <v>8000</v>
      </c>
      <c r="F206" s="31" t="n">
        <v>90</v>
      </c>
      <c r="G206" s="31" t="n">
        <v>70</v>
      </c>
      <c r="H206" s="26" t="n">
        <f aca="false">K322</f>
        <v>8</v>
      </c>
      <c r="I206" s="26" t="n">
        <f aca="false">ROUND(H206,2)</f>
        <v>8</v>
      </c>
      <c r="J206" s="27" t="n">
        <v>8</v>
      </c>
      <c r="K206" s="35" t="n">
        <f aca="false">E88/10000*10</f>
        <v>1.3</v>
      </c>
      <c r="L206" s="35"/>
      <c r="M206" s="29"/>
      <c r="N206" s="29"/>
      <c r="O206" s="30" t="n">
        <f aca="false">J206</f>
        <v>8</v>
      </c>
      <c r="P206" s="30" t="n">
        <v>0</v>
      </c>
      <c r="Q206" s="36" t="s">
        <v>23</v>
      </c>
    </row>
    <row r="207" customFormat="false" ht="24" hidden="false" customHeight="false" outlineLevel="0" collapsed="false">
      <c r="A207" s="31" t="n">
        <v>2</v>
      </c>
      <c r="B207" s="32" t="s">
        <v>232</v>
      </c>
      <c r="C207" s="33" t="s">
        <v>234</v>
      </c>
      <c r="D207" s="34" t="s">
        <v>22</v>
      </c>
      <c r="E207" s="25" t="n">
        <v>6000</v>
      </c>
      <c r="F207" s="31" t="n">
        <v>90</v>
      </c>
      <c r="G207" s="31" t="n">
        <v>70</v>
      </c>
      <c r="H207" s="26" t="n">
        <f aca="false">K323</f>
        <v>6</v>
      </c>
      <c r="I207" s="26" t="n">
        <f aca="false">ROUND(H207,2)</f>
        <v>6</v>
      </c>
      <c r="J207" s="27" t="n">
        <v>6</v>
      </c>
      <c r="K207" s="35" t="n">
        <f aca="false">E89/10000*10</f>
        <v>0.5</v>
      </c>
      <c r="L207" s="35"/>
      <c r="M207" s="29"/>
      <c r="N207" s="29"/>
      <c r="O207" s="30" t="n">
        <f aca="false">J207</f>
        <v>6</v>
      </c>
      <c r="P207" s="30" t="n">
        <v>0</v>
      </c>
      <c r="Q207" s="36" t="s">
        <v>23</v>
      </c>
    </row>
    <row r="208" customFormat="false" ht="13.5" hidden="false" customHeight="false" outlineLevel="0" collapsed="false">
      <c r="A208" s="31" t="n">
        <v>3</v>
      </c>
      <c r="B208" s="32" t="s">
        <v>232</v>
      </c>
      <c r="C208" s="33" t="s">
        <v>235</v>
      </c>
      <c r="D208" s="34" t="s">
        <v>22</v>
      </c>
      <c r="E208" s="46" t="n">
        <v>2000</v>
      </c>
      <c r="F208" s="31" t="n">
        <v>90</v>
      </c>
      <c r="G208" s="31" t="n">
        <v>70</v>
      </c>
      <c r="H208" s="26" t="n">
        <f aca="false">K324</f>
        <v>2</v>
      </c>
      <c r="I208" s="26" t="n">
        <f aca="false">ROUND(H208,2)</f>
        <v>2</v>
      </c>
      <c r="J208" s="27" t="n">
        <f aca="false">ROUND(H208,1)</f>
        <v>2</v>
      </c>
      <c r="K208" s="35" t="n">
        <f aca="false">E90/10000*10</f>
        <v>1</v>
      </c>
      <c r="L208" s="35"/>
      <c r="M208" s="29"/>
      <c r="N208" s="29"/>
      <c r="O208" s="30" t="n">
        <v>0</v>
      </c>
      <c r="P208" s="30" t="n">
        <f aca="false">J208</f>
        <v>2</v>
      </c>
      <c r="Q208" s="20"/>
    </row>
    <row r="209" customFormat="false" ht="22.5" hidden="false" customHeight="false" outlineLevel="0" collapsed="false">
      <c r="A209" s="31" t="n">
        <v>4</v>
      </c>
      <c r="B209" s="32" t="s">
        <v>232</v>
      </c>
      <c r="C209" s="38" t="s">
        <v>236</v>
      </c>
      <c r="D209" s="34" t="s">
        <v>22</v>
      </c>
      <c r="E209" s="25" t="n">
        <v>20000</v>
      </c>
      <c r="F209" s="25" t="n">
        <v>100</v>
      </c>
      <c r="G209" s="25" t="n">
        <v>100</v>
      </c>
      <c r="H209" s="26" t="n">
        <f aca="false">K325</f>
        <v>40</v>
      </c>
      <c r="I209" s="26" t="n">
        <f aca="false">ROUND(H209,2)</f>
        <v>40</v>
      </c>
      <c r="J209" s="27" t="n">
        <v>60</v>
      </c>
      <c r="K209" s="35" t="n">
        <f aca="false">E91/10000*10</f>
        <v>1</v>
      </c>
      <c r="L209" s="35"/>
      <c r="M209" s="29"/>
      <c r="N209" s="29"/>
      <c r="O209" s="30" t="n">
        <f aca="false">J209</f>
        <v>60</v>
      </c>
      <c r="P209" s="30" t="n">
        <v>0</v>
      </c>
      <c r="Q209" s="36" t="s">
        <v>23</v>
      </c>
    </row>
    <row r="210" customFormat="false" ht="22.5" hidden="false" customHeight="false" outlineLevel="0" collapsed="false">
      <c r="A210" s="31" t="n">
        <v>5</v>
      </c>
      <c r="B210" s="32" t="s">
        <v>232</v>
      </c>
      <c r="C210" s="33" t="s">
        <v>237</v>
      </c>
      <c r="D210" s="34" t="s">
        <v>22</v>
      </c>
      <c r="E210" s="47" t="n">
        <v>6000</v>
      </c>
      <c r="F210" s="25" t="n">
        <v>100</v>
      </c>
      <c r="G210" s="25" t="n">
        <v>100</v>
      </c>
      <c r="H210" s="26" t="n">
        <f aca="false">K326</f>
        <v>12</v>
      </c>
      <c r="I210" s="26" t="n">
        <f aca="false">ROUND(H210,2)</f>
        <v>12</v>
      </c>
      <c r="J210" s="27" t="n">
        <v>18</v>
      </c>
      <c r="K210" s="35" t="n">
        <f aca="false">E92/10000*10</f>
        <v>5.6</v>
      </c>
      <c r="L210" s="35"/>
      <c r="M210" s="29"/>
      <c r="N210" s="29"/>
      <c r="O210" s="30" t="n">
        <f aca="false">J210</f>
        <v>18</v>
      </c>
      <c r="P210" s="30" t="n">
        <v>0</v>
      </c>
      <c r="Q210" s="36" t="s">
        <v>23</v>
      </c>
    </row>
    <row r="211" customFormat="false" ht="13.5" hidden="false" customHeight="false" outlineLevel="0" collapsed="false">
      <c r="A211" s="31" t="n">
        <v>6</v>
      </c>
      <c r="B211" s="32" t="s">
        <v>232</v>
      </c>
      <c r="C211" s="45" t="s">
        <v>238</v>
      </c>
      <c r="D211" s="34" t="s">
        <v>22</v>
      </c>
      <c r="E211" s="25" t="n">
        <v>1000</v>
      </c>
      <c r="F211" s="31" t="n">
        <v>90</v>
      </c>
      <c r="G211" s="31" t="n">
        <v>70</v>
      </c>
      <c r="H211" s="26" t="n">
        <f aca="false">K327</f>
        <v>1</v>
      </c>
      <c r="I211" s="26" t="n">
        <f aca="false">ROUND(H211,2)</f>
        <v>1</v>
      </c>
      <c r="J211" s="27" t="n">
        <f aca="false">ROUND(H211,1)</f>
        <v>1</v>
      </c>
      <c r="K211" s="35" t="n">
        <f aca="false">E93/10000*10</f>
        <v>2</v>
      </c>
      <c r="L211" s="35"/>
      <c r="M211" s="29"/>
      <c r="N211" s="29"/>
      <c r="O211" s="30" t="n">
        <v>0</v>
      </c>
      <c r="P211" s="30" t="n">
        <f aca="false">J211</f>
        <v>1</v>
      </c>
      <c r="Q211" s="20"/>
    </row>
    <row r="212" customFormat="false" ht="13.5" hidden="false" customHeight="false" outlineLevel="0" collapsed="false">
      <c r="A212" s="31" t="n">
        <v>7</v>
      </c>
      <c r="B212" s="32" t="s">
        <v>232</v>
      </c>
      <c r="C212" s="45" t="s">
        <v>239</v>
      </c>
      <c r="D212" s="34" t="s">
        <v>22</v>
      </c>
      <c r="E212" s="25" t="n">
        <v>2000</v>
      </c>
      <c r="F212" s="31" t="n">
        <v>90</v>
      </c>
      <c r="G212" s="31" t="n">
        <v>70</v>
      </c>
      <c r="H212" s="26" t="n">
        <f aca="false">K328</f>
        <v>2</v>
      </c>
      <c r="I212" s="26" t="n">
        <f aca="false">ROUND(H212,2)</f>
        <v>2</v>
      </c>
      <c r="J212" s="27" t="n">
        <f aca="false">ROUND(H212,1)</f>
        <v>2</v>
      </c>
      <c r="K212" s="35" t="n">
        <f aca="false">E94/10000*10</f>
        <v>2.4</v>
      </c>
      <c r="L212" s="35"/>
      <c r="M212" s="29"/>
      <c r="N212" s="29"/>
      <c r="O212" s="30" t="n">
        <v>0</v>
      </c>
      <c r="P212" s="30" t="n">
        <f aca="false">J212</f>
        <v>2</v>
      </c>
      <c r="Q212" s="20"/>
    </row>
    <row r="213" customFormat="false" ht="24.75" hidden="false" customHeight="false" outlineLevel="0" collapsed="false">
      <c r="A213" s="31" t="n">
        <v>8</v>
      </c>
      <c r="B213" s="32" t="s">
        <v>232</v>
      </c>
      <c r="C213" s="45" t="s">
        <v>240</v>
      </c>
      <c r="D213" s="34" t="s">
        <v>22</v>
      </c>
      <c r="E213" s="25" t="n">
        <v>2000</v>
      </c>
      <c r="F213" s="31" t="n">
        <v>90</v>
      </c>
      <c r="G213" s="31" t="n">
        <v>70</v>
      </c>
      <c r="H213" s="26" t="n">
        <f aca="false">K329</f>
        <v>2</v>
      </c>
      <c r="I213" s="26" t="n">
        <f aca="false">ROUND(H213,2)</f>
        <v>2</v>
      </c>
      <c r="J213" s="27" t="n">
        <f aca="false">ROUND(H213,1)</f>
        <v>2</v>
      </c>
      <c r="K213" s="35" t="n">
        <f aca="false">E95/10000*10</f>
        <v>1</v>
      </c>
      <c r="L213" s="35"/>
      <c r="M213" s="29"/>
      <c r="N213" s="29"/>
      <c r="O213" s="30" t="n">
        <v>0</v>
      </c>
      <c r="P213" s="30" t="n">
        <f aca="false">J213</f>
        <v>2</v>
      </c>
      <c r="Q213" s="20"/>
    </row>
    <row r="214" customFormat="false" ht="24.75" hidden="false" customHeight="false" outlineLevel="0" collapsed="false">
      <c r="A214" s="31" t="n">
        <v>9</v>
      </c>
      <c r="B214" s="32" t="s">
        <v>232</v>
      </c>
      <c r="C214" s="45" t="s">
        <v>241</v>
      </c>
      <c r="D214" s="34" t="s">
        <v>22</v>
      </c>
      <c r="E214" s="25" t="n">
        <v>3000</v>
      </c>
      <c r="F214" s="31" t="n">
        <v>90</v>
      </c>
      <c r="G214" s="31" t="n">
        <v>70</v>
      </c>
      <c r="H214" s="26" t="n">
        <f aca="false">K330</f>
        <v>3</v>
      </c>
      <c r="I214" s="26" t="n">
        <f aca="false">ROUND(H214,2)</f>
        <v>3</v>
      </c>
      <c r="J214" s="27" t="n">
        <f aca="false">ROUND(H214,1)</f>
        <v>3</v>
      </c>
      <c r="K214" s="35" t="n">
        <f aca="false">E96/10000*10</f>
        <v>1.2</v>
      </c>
      <c r="L214" s="35"/>
      <c r="M214" s="29"/>
      <c r="N214" s="29"/>
      <c r="O214" s="30" t="n">
        <v>0</v>
      </c>
      <c r="P214" s="30" t="n">
        <f aca="false">J214</f>
        <v>3</v>
      </c>
      <c r="Q214" s="20"/>
    </row>
    <row r="215" customFormat="false" ht="24.75" hidden="false" customHeight="false" outlineLevel="0" collapsed="false">
      <c r="A215" s="31" t="n">
        <v>10</v>
      </c>
      <c r="B215" s="32" t="s">
        <v>232</v>
      </c>
      <c r="C215" s="45" t="s">
        <v>242</v>
      </c>
      <c r="D215" s="34" t="s">
        <v>22</v>
      </c>
      <c r="E215" s="48" t="n">
        <v>1000</v>
      </c>
      <c r="F215" s="31" t="n">
        <v>90</v>
      </c>
      <c r="G215" s="31" t="n">
        <v>70</v>
      </c>
      <c r="H215" s="26" t="n">
        <f aca="false">K331</f>
        <v>1</v>
      </c>
      <c r="I215" s="26" t="n">
        <f aca="false">ROUND(H215,2)</f>
        <v>1</v>
      </c>
      <c r="J215" s="27" t="n">
        <f aca="false">ROUND(H215,1)</f>
        <v>1</v>
      </c>
      <c r="K215" s="35" t="n">
        <f aca="false">E97/10000*10</f>
        <v>0.9</v>
      </c>
      <c r="L215" s="35"/>
      <c r="M215" s="29"/>
      <c r="N215" s="29"/>
      <c r="O215" s="30" t="n">
        <v>0</v>
      </c>
      <c r="P215" s="30" t="n">
        <f aca="false">J215</f>
        <v>1</v>
      </c>
      <c r="Q215" s="20"/>
    </row>
    <row r="216" customFormat="false" ht="22.5" hidden="false" customHeight="false" outlineLevel="0" collapsed="false">
      <c r="A216" s="31" t="n">
        <v>11</v>
      </c>
      <c r="B216" s="32" t="s">
        <v>232</v>
      </c>
      <c r="C216" s="45" t="s">
        <v>243</v>
      </c>
      <c r="D216" s="34" t="s">
        <v>22</v>
      </c>
      <c r="E216" s="25" t="n">
        <v>4500</v>
      </c>
      <c r="F216" s="31" t="n">
        <v>90</v>
      </c>
      <c r="G216" s="31" t="n">
        <v>70</v>
      </c>
      <c r="H216" s="26" t="n">
        <f aca="false">K332</f>
        <v>4.5</v>
      </c>
      <c r="I216" s="26" t="n">
        <f aca="false">ROUND(H216,2)</f>
        <v>4.5</v>
      </c>
      <c r="J216" s="27" t="n">
        <v>4.5</v>
      </c>
      <c r="K216" s="35" t="n">
        <f aca="false">E98/10000*10</f>
        <v>1</v>
      </c>
      <c r="L216" s="35"/>
      <c r="M216" s="29"/>
      <c r="N216" s="29"/>
      <c r="O216" s="30" t="n">
        <f aca="false">J216</f>
        <v>4.5</v>
      </c>
      <c r="P216" s="30" t="n">
        <v>0</v>
      </c>
      <c r="Q216" s="36" t="s">
        <v>23</v>
      </c>
    </row>
    <row r="217" customFormat="false" ht="37.5" hidden="false" customHeight="false" outlineLevel="0" collapsed="false">
      <c r="A217" s="31" t="n">
        <v>12</v>
      </c>
      <c r="B217" s="32" t="s">
        <v>232</v>
      </c>
      <c r="C217" s="45" t="s">
        <v>244</v>
      </c>
      <c r="D217" s="34" t="s">
        <v>22</v>
      </c>
      <c r="E217" s="25" t="n">
        <v>2000</v>
      </c>
      <c r="F217" s="31" t="n">
        <v>90</v>
      </c>
      <c r="G217" s="31" t="n">
        <v>70</v>
      </c>
      <c r="H217" s="26" t="n">
        <f aca="false">K333</f>
        <v>2</v>
      </c>
      <c r="I217" s="26" t="n">
        <f aca="false">ROUND(H217,2)</f>
        <v>2</v>
      </c>
      <c r="J217" s="27" t="n">
        <v>2</v>
      </c>
      <c r="K217" s="35" t="n">
        <f aca="false">E99/10000*10</f>
        <v>3.5</v>
      </c>
      <c r="L217" s="37"/>
      <c r="M217" s="29"/>
      <c r="N217" s="29"/>
      <c r="O217" s="30" t="n">
        <f aca="false">J217</f>
        <v>2</v>
      </c>
      <c r="P217" s="30" t="n">
        <v>0</v>
      </c>
      <c r="Q217" s="36" t="s">
        <v>23</v>
      </c>
    </row>
    <row r="218" customFormat="false" ht="13.5" hidden="false" customHeight="false" outlineLevel="0" collapsed="false">
      <c r="A218" s="31" t="n">
        <v>13</v>
      </c>
      <c r="B218" s="32" t="s">
        <v>232</v>
      </c>
      <c r="C218" s="45" t="s">
        <v>245</v>
      </c>
      <c r="D218" s="34" t="s">
        <v>22</v>
      </c>
      <c r="E218" s="25" t="n">
        <v>1000</v>
      </c>
      <c r="F218" s="31" t="n">
        <v>90</v>
      </c>
      <c r="G218" s="31" t="n">
        <v>70</v>
      </c>
      <c r="H218" s="26" t="n">
        <f aca="false">K334</f>
        <v>1</v>
      </c>
      <c r="I218" s="26" t="n">
        <f aca="false">ROUND(H218,2)</f>
        <v>1</v>
      </c>
      <c r="J218" s="27" t="n">
        <f aca="false">ROUND(H218,1)</f>
        <v>1</v>
      </c>
      <c r="K218" s="35" t="n">
        <f aca="false">E100/10000*10</f>
        <v>1.8</v>
      </c>
      <c r="L218" s="35"/>
      <c r="M218" s="29"/>
      <c r="N218" s="29"/>
      <c r="O218" s="30" t="n">
        <v>0</v>
      </c>
      <c r="P218" s="30" t="n">
        <f aca="false">J218</f>
        <v>1</v>
      </c>
      <c r="Q218" s="20"/>
    </row>
    <row r="219" customFormat="false" ht="25.5" hidden="false" customHeight="false" outlineLevel="0" collapsed="false">
      <c r="A219" s="31" t="n">
        <v>14</v>
      </c>
      <c r="B219" s="32" t="s">
        <v>232</v>
      </c>
      <c r="C219" s="45" t="s">
        <v>246</v>
      </c>
      <c r="D219" s="34" t="s">
        <v>22</v>
      </c>
      <c r="E219" s="25" t="n">
        <v>1500</v>
      </c>
      <c r="F219" s="31" t="n">
        <v>90</v>
      </c>
      <c r="G219" s="31" t="n">
        <v>70</v>
      </c>
      <c r="H219" s="26" t="n">
        <f aca="false">K335</f>
        <v>1.5</v>
      </c>
      <c r="I219" s="26" t="n">
        <f aca="false">ROUND(H219,2)</f>
        <v>1.5</v>
      </c>
      <c r="J219" s="27" t="n">
        <f aca="false">ROUND(H219,1)</f>
        <v>1.5</v>
      </c>
      <c r="K219" s="35" t="n">
        <f aca="false">E101/10000*10</f>
        <v>1.3</v>
      </c>
      <c r="L219" s="35"/>
      <c r="M219" s="29"/>
      <c r="N219" s="29"/>
      <c r="O219" s="30" t="n">
        <v>0</v>
      </c>
      <c r="P219" s="30" t="n">
        <f aca="false">J219</f>
        <v>1.5</v>
      </c>
      <c r="Q219" s="20"/>
    </row>
    <row r="220" customFormat="false" ht="37.5" hidden="false" customHeight="false" outlineLevel="0" collapsed="false">
      <c r="A220" s="31" t="n">
        <v>15</v>
      </c>
      <c r="B220" s="32" t="s">
        <v>232</v>
      </c>
      <c r="C220" s="33" t="s">
        <v>247</v>
      </c>
      <c r="D220" s="34" t="s">
        <v>22</v>
      </c>
      <c r="E220" s="25" t="n">
        <v>1000</v>
      </c>
      <c r="F220" s="31" t="n">
        <v>90</v>
      </c>
      <c r="G220" s="31" t="n">
        <v>70</v>
      </c>
      <c r="H220" s="26" t="n">
        <f aca="false">K336</f>
        <v>1</v>
      </c>
      <c r="I220" s="26" t="n">
        <f aca="false">ROUND(H220,2)</f>
        <v>1</v>
      </c>
      <c r="J220" s="27" t="n">
        <f aca="false">ROUND(H220,1)</f>
        <v>1</v>
      </c>
      <c r="K220" s="35" t="n">
        <f aca="false">E102/10000*10</f>
        <v>1.6</v>
      </c>
      <c r="L220" s="35"/>
      <c r="M220" s="29"/>
      <c r="N220" s="29"/>
      <c r="O220" s="30" t="n">
        <v>0</v>
      </c>
      <c r="P220" s="30" t="n">
        <f aca="false">J220</f>
        <v>1</v>
      </c>
      <c r="Q220" s="20"/>
    </row>
    <row r="221" customFormat="false" ht="25.5" hidden="false" customHeight="false" outlineLevel="0" collapsed="false">
      <c r="A221" s="31" t="n">
        <v>16</v>
      </c>
      <c r="B221" s="32" t="s">
        <v>232</v>
      </c>
      <c r="C221" s="33" t="s">
        <v>248</v>
      </c>
      <c r="D221" s="34" t="s">
        <v>22</v>
      </c>
      <c r="E221" s="25" t="n">
        <v>1000</v>
      </c>
      <c r="F221" s="31" t="n">
        <v>90</v>
      </c>
      <c r="G221" s="31" t="n">
        <v>70</v>
      </c>
      <c r="H221" s="26" t="n">
        <f aca="false">K337</f>
        <v>1</v>
      </c>
      <c r="I221" s="26" t="n">
        <f aca="false">ROUND(H221,2)</f>
        <v>1</v>
      </c>
      <c r="J221" s="27" t="n">
        <f aca="false">ROUND(H221,1)</f>
        <v>1</v>
      </c>
      <c r="K221" s="35" t="n">
        <f aca="false">E103/10000*10</f>
        <v>0.8</v>
      </c>
      <c r="L221" s="35"/>
      <c r="M221" s="29"/>
      <c r="N221" s="29"/>
      <c r="O221" s="30" t="n">
        <v>0</v>
      </c>
      <c r="P221" s="30" t="n">
        <f aca="false">J221</f>
        <v>1</v>
      </c>
      <c r="Q221" s="20"/>
    </row>
    <row r="222" customFormat="false" ht="37.5" hidden="false" customHeight="false" outlineLevel="0" collapsed="false">
      <c r="A222" s="31" t="n">
        <v>17</v>
      </c>
      <c r="B222" s="32" t="s">
        <v>232</v>
      </c>
      <c r="C222" s="33" t="s">
        <v>249</v>
      </c>
      <c r="D222" s="34" t="s">
        <v>22</v>
      </c>
      <c r="E222" s="25" t="n">
        <v>10000</v>
      </c>
      <c r="F222" s="31" t="n">
        <v>90</v>
      </c>
      <c r="G222" s="31" t="n">
        <v>70</v>
      </c>
      <c r="H222" s="26" t="n">
        <f aca="false">K338</f>
        <v>10</v>
      </c>
      <c r="I222" s="26" t="n">
        <f aca="false">ROUND(H222,2)</f>
        <v>10</v>
      </c>
      <c r="J222" s="27" t="n">
        <f aca="false">ROUND(H222,1)</f>
        <v>10</v>
      </c>
      <c r="K222" s="35" t="n">
        <f aca="false">E104/10000*10</f>
        <v>0.8</v>
      </c>
      <c r="L222" s="35"/>
      <c r="M222" s="29"/>
      <c r="N222" s="29"/>
      <c r="O222" s="30" t="n">
        <v>0</v>
      </c>
      <c r="P222" s="30" t="n">
        <f aca="false">J222</f>
        <v>10</v>
      </c>
      <c r="Q222" s="20"/>
    </row>
    <row r="223" customFormat="false" ht="24" hidden="false" customHeight="false" outlineLevel="0" collapsed="false">
      <c r="A223" s="31" t="n">
        <v>18</v>
      </c>
      <c r="B223" s="32" t="s">
        <v>232</v>
      </c>
      <c r="C223" s="33" t="s">
        <v>250</v>
      </c>
      <c r="D223" s="34" t="s">
        <v>22</v>
      </c>
      <c r="E223" s="25" t="n">
        <v>2000</v>
      </c>
      <c r="F223" s="31" t="n">
        <v>90</v>
      </c>
      <c r="G223" s="31" t="n">
        <v>70</v>
      </c>
      <c r="H223" s="26" t="n">
        <f aca="false">K339</f>
        <v>2</v>
      </c>
      <c r="I223" s="26" t="n">
        <f aca="false">ROUND(H223,2)</f>
        <v>2</v>
      </c>
      <c r="J223" s="27" t="n">
        <f aca="false">ROUND(H223,1)</f>
        <v>2</v>
      </c>
      <c r="K223" s="35" t="n">
        <f aca="false">E105/10000*10</f>
        <v>1</v>
      </c>
      <c r="L223" s="35"/>
      <c r="M223" s="29"/>
      <c r="N223" s="29"/>
      <c r="O223" s="30" t="n">
        <v>0</v>
      </c>
      <c r="P223" s="30" t="n">
        <f aca="false">J223</f>
        <v>2</v>
      </c>
      <c r="Q223" s="20"/>
    </row>
    <row r="224" customFormat="false" ht="22.5" hidden="false" customHeight="false" outlineLevel="0" collapsed="false">
      <c r="A224" s="31" t="n">
        <v>19</v>
      </c>
      <c r="B224" s="32" t="s">
        <v>232</v>
      </c>
      <c r="C224" s="33" t="s">
        <v>251</v>
      </c>
      <c r="D224" s="49" t="s">
        <v>252</v>
      </c>
      <c r="E224" s="25" t="n">
        <v>200</v>
      </c>
      <c r="F224" s="31" t="n">
        <v>90</v>
      </c>
      <c r="G224" s="31" t="n">
        <v>70</v>
      </c>
      <c r="H224" s="26" t="n">
        <f aca="false">K340</f>
        <v>3.95555555555556</v>
      </c>
      <c r="I224" s="26" t="n">
        <f aca="false">ROUND(H224,2)</f>
        <v>3.96</v>
      </c>
      <c r="J224" s="27" t="n">
        <v>1</v>
      </c>
      <c r="K224" s="35" t="n">
        <f aca="false">E106/10000*20*0.99/36</f>
        <v>4.4</v>
      </c>
      <c r="L224" s="35"/>
      <c r="M224" s="29"/>
      <c r="N224" s="29"/>
      <c r="O224" s="30" t="n">
        <f aca="false">J224</f>
        <v>1</v>
      </c>
      <c r="P224" s="30" t="n">
        <v>0</v>
      </c>
      <c r="Q224" s="36" t="s">
        <v>23</v>
      </c>
    </row>
    <row r="225" customFormat="false" ht="13.5" hidden="false" customHeight="false" outlineLevel="0" collapsed="false">
      <c r="A225" s="31" t="n">
        <v>20</v>
      </c>
      <c r="B225" s="32" t="s">
        <v>232</v>
      </c>
      <c r="C225" s="33" t="s">
        <v>253</v>
      </c>
      <c r="D225" s="34" t="s">
        <v>22</v>
      </c>
      <c r="E225" s="25" t="n">
        <v>1000</v>
      </c>
      <c r="F225" s="31" t="n">
        <v>90</v>
      </c>
      <c r="G225" s="31" t="n">
        <v>70</v>
      </c>
      <c r="H225" s="26" t="n">
        <f aca="false">K341</f>
        <v>1</v>
      </c>
      <c r="I225" s="26" t="n">
        <f aca="false">ROUND(H225,2)</f>
        <v>1</v>
      </c>
      <c r="J225" s="27" t="n">
        <f aca="false">ROUND(H225,1)</f>
        <v>1</v>
      </c>
      <c r="K225" s="35" t="n">
        <f aca="false">E107/10000*20*0.99/36</f>
        <v>4.4</v>
      </c>
      <c r="L225" s="35"/>
      <c r="M225" s="29"/>
      <c r="N225" s="29"/>
      <c r="O225" s="30" t="n">
        <v>0</v>
      </c>
      <c r="P225" s="30" t="n">
        <f aca="false">J225</f>
        <v>1</v>
      </c>
      <c r="Q225" s="20"/>
    </row>
    <row r="226" customFormat="false" ht="13.5" hidden="false" customHeight="false" outlineLevel="0" collapsed="false">
      <c r="A226" s="31" t="n">
        <v>21</v>
      </c>
      <c r="B226" s="32" t="s">
        <v>232</v>
      </c>
      <c r="C226" s="33" t="s">
        <v>254</v>
      </c>
      <c r="D226" s="34" t="s">
        <v>22</v>
      </c>
      <c r="E226" s="25" t="n">
        <v>2000</v>
      </c>
      <c r="F226" s="31" t="n">
        <v>90</v>
      </c>
      <c r="G226" s="31" t="n">
        <v>70</v>
      </c>
      <c r="H226" s="26" t="n">
        <f aca="false">K342</f>
        <v>2</v>
      </c>
      <c r="I226" s="26" t="n">
        <f aca="false">ROUND(H226,2)</f>
        <v>2</v>
      </c>
      <c r="J226" s="27" t="n">
        <f aca="false">ROUND(H226,1)</f>
        <v>2</v>
      </c>
      <c r="K226" s="35" t="n">
        <f aca="false">E108/10000*10</f>
        <v>2.4</v>
      </c>
      <c r="L226" s="35"/>
      <c r="M226" s="29"/>
      <c r="N226" s="29"/>
      <c r="O226" s="30" t="n">
        <v>0</v>
      </c>
      <c r="P226" s="30" t="n">
        <f aca="false">J226</f>
        <v>2</v>
      </c>
      <c r="Q226" s="20"/>
    </row>
    <row r="227" customFormat="false" ht="13.5" hidden="false" customHeight="true" outlineLevel="0" collapsed="false">
      <c r="A227" s="23" t="s">
        <v>255</v>
      </c>
      <c r="B227" s="23"/>
      <c r="C227" s="23"/>
      <c r="D227" s="31"/>
      <c r="E227" s="25"/>
      <c r="F227" s="31"/>
      <c r="G227" s="31"/>
      <c r="H227" s="26" t="n">
        <f aca="false">SUM(H229:H256)</f>
        <v>101.857777777778</v>
      </c>
      <c r="I227" s="26" t="n">
        <f aca="false">SUM(I229:I256)</f>
        <v>101.86</v>
      </c>
      <c r="J227" s="27" t="n">
        <f aca="false">SUM(J228:J256)</f>
        <v>245.98</v>
      </c>
      <c r="K227" s="35" t="n">
        <f aca="false">E109/10000*10</f>
        <v>1.6</v>
      </c>
      <c r="L227" s="35"/>
      <c r="M227" s="29"/>
      <c r="N227" s="29"/>
      <c r="O227" s="30" t="n">
        <v>60.8</v>
      </c>
      <c r="P227" s="30" t="n">
        <v>185.18</v>
      </c>
      <c r="Q227" s="20"/>
    </row>
    <row r="228" customFormat="false" ht="24" hidden="false" customHeight="false" outlineLevel="0" collapsed="false">
      <c r="A228" s="31" t="n">
        <v>1</v>
      </c>
      <c r="B228" s="32" t="s">
        <v>256</v>
      </c>
      <c r="C228" s="33" t="s">
        <v>257</v>
      </c>
      <c r="D228" s="34" t="s">
        <v>37</v>
      </c>
      <c r="E228" s="25"/>
      <c r="F228" s="31"/>
      <c r="G228" s="31"/>
      <c r="H228" s="26"/>
      <c r="I228" s="26"/>
      <c r="J228" s="27" t="n">
        <v>100</v>
      </c>
      <c r="K228" s="35"/>
      <c r="L228" s="35"/>
      <c r="M228" s="29"/>
      <c r="N228" s="29"/>
      <c r="O228" s="30" t="n">
        <v>0</v>
      </c>
      <c r="P228" s="30" t="n">
        <f aca="false">J228</f>
        <v>100</v>
      </c>
      <c r="Q228" s="20"/>
    </row>
    <row r="229" customFormat="false" ht="24" hidden="false" customHeight="false" outlineLevel="0" collapsed="false">
      <c r="A229" s="31" t="n">
        <v>2</v>
      </c>
      <c r="B229" s="32" t="s">
        <v>256</v>
      </c>
      <c r="C229" s="33" t="s">
        <v>258</v>
      </c>
      <c r="D229" s="34" t="s">
        <v>22</v>
      </c>
      <c r="E229" s="25" t="n">
        <v>10000</v>
      </c>
      <c r="F229" s="25" t="n">
        <v>100</v>
      </c>
      <c r="G229" s="25" t="n">
        <v>100</v>
      </c>
      <c r="H229" s="26" t="n">
        <f aca="false">K344</f>
        <v>20</v>
      </c>
      <c r="I229" s="26" t="n">
        <f aca="false">ROUND(H229,2)</f>
        <v>20</v>
      </c>
      <c r="J229" s="27" t="n">
        <v>30</v>
      </c>
      <c r="K229" s="35" t="n">
        <f aca="false">E110/10000*10</f>
        <v>0.8</v>
      </c>
      <c r="L229" s="35"/>
      <c r="M229" s="29"/>
      <c r="N229" s="29"/>
      <c r="O229" s="30" t="n">
        <f aca="false">J229</f>
        <v>30</v>
      </c>
      <c r="P229" s="30" t="n">
        <v>0</v>
      </c>
      <c r="Q229" s="36" t="s">
        <v>23</v>
      </c>
    </row>
    <row r="230" customFormat="false" ht="22.5" hidden="false" customHeight="false" outlineLevel="0" collapsed="false">
      <c r="A230" s="31" t="n">
        <v>3</v>
      </c>
      <c r="B230" s="32" t="s">
        <v>256</v>
      </c>
      <c r="C230" s="33" t="s">
        <v>259</v>
      </c>
      <c r="D230" s="34" t="s">
        <v>22</v>
      </c>
      <c r="E230" s="25" t="n">
        <v>1000</v>
      </c>
      <c r="F230" s="25" t="n">
        <v>100</v>
      </c>
      <c r="G230" s="25" t="n">
        <v>100</v>
      </c>
      <c r="H230" s="26" t="n">
        <f aca="false">K345</f>
        <v>2</v>
      </c>
      <c r="I230" s="26" t="n">
        <f aca="false">ROUND(H230,2)</f>
        <v>2</v>
      </c>
      <c r="J230" s="27" t="n">
        <v>3</v>
      </c>
      <c r="K230" s="35" t="n">
        <f aca="false">E111/10000*10</f>
        <v>0.7</v>
      </c>
      <c r="L230" s="35"/>
      <c r="M230" s="29"/>
      <c r="N230" s="29"/>
      <c r="O230" s="30" t="n">
        <f aca="false">J230</f>
        <v>3</v>
      </c>
      <c r="P230" s="30" t="n">
        <v>0</v>
      </c>
      <c r="Q230" s="36" t="s">
        <v>23</v>
      </c>
    </row>
    <row r="231" customFormat="false" ht="13.5" hidden="false" customHeight="false" outlineLevel="0" collapsed="false">
      <c r="A231" s="31" t="n">
        <v>4</v>
      </c>
      <c r="B231" s="32" t="s">
        <v>256</v>
      </c>
      <c r="C231" s="33" t="s">
        <v>260</v>
      </c>
      <c r="D231" s="34" t="s">
        <v>22</v>
      </c>
      <c r="E231" s="25" t="n">
        <v>3300</v>
      </c>
      <c r="F231" s="25" t="n">
        <v>100</v>
      </c>
      <c r="G231" s="25" t="n">
        <v>100</v>
      </c>
      <c r="H231" s="26" t="n">
        <f aca="false">K346</f>
        <v>6.6</v>
      </c>
      <c r="I231" s="26" t="n">
        <f aca="false">ROUND(H231,2)</f>
        <v>6.6</v>
      </c>
      <c r="J231" s="27" t="n">
        <v>9.9</v>
      </c>
      <c r="K231" s="35" t="n">
        <f aca="false">E112/10000*10</f>
        <v>2.5</v>
      </c>
      <c r="L231" s="35"/>
      <c r="M231" s="29"/>
      <c r="N231" s="29"/>
      <c r="O231" s="30" t="n">
        <v>0</v>
      </c>
      <c r="P231" s="30" t="n">
        <f aca="false">J231</f>
        <v>9.9</v>
      </c>
      <c r="Q231" s="20"/>
    </row>
    <row r="232" customFormat="false" ht="13.5" hidden="false" customHeight="false" outlineLevel="0" collapsed="false">
      <c r="A232" s="31" t="n">
        <v>5</v>
      </c>
      <c r="B232" s="32" t="s">
        <v>256</v>
      </c>
      <c r="C232" s="33" t="s">
        <v>261</v>
      </c>
      <c r="D232" s="34" t="s">
        <v>22</v>
      </c>
      <c r="E232" s="25" t="n">
        <v>1300</v>
      </c>
      <c r="F232" s="25" t="n">
        <v>100</v>
      </c>
      <c r="G232" s="25" t="n">
        <v>100</v>
      </c>
      <c r="H232" s="26" t="n">
        <f aca="false">K347</f>
        <v>2.6</v>
      </c>
      <c r="I232" s="26" t="n">
        <f aca="false">ROUND(H232,2)</f>
        <v>2.6</v>
      </c>
      <c r="J232" s="27" t="n">
        <v>3.9</v>
      </c>
      <c r="K232" s="35" t="n">
        <f aca="false">E113/10000*10</f>
        <v>1.2</v>
      </c>
      <c r="L232" s="35"/>
      <c r="M232" s="29"/>
      <c r="N232" s="29"/>
      <c r="O232" s="30" t="n">
        <v>0</v>
      </c>
      <c r="P232" s="30" t="n">
        <f aca="false">J232</f>
        <v>3.9</v>
      </c>
      <c r="Q232" s="20"/>
    </row>
    <row r="233" customFormat="false" ht="13.5" hidden="false" customHeight="false" outlineLevel="0" collapsed="false">
      <c r="A233" s="31" t="n">
        <v>6</v>
      </c>
      <c r="B233" s="32" t="s">
        <v>256</v>
      </c>
      <c r="C233" s="33" t="s">
        <v>262</v>
      </c>
      <c r="D233" s="34" t="s">
        <v>22</v>
      </c>
      <c r="E233" s="25" t="n">
        <v>1550</v>
      </c>
      <c r="F233" s="25" t="n">
        <v>100</v>
      </c>
      <c r="G233" s="25" t="n">
        <v>100</v>
      </c>
      <c r="H233" s="26" t="n">
        <f aca="false">K348</f>
        <v>3.1</v>
      </c>
      <c r="I233" s="26" t="n">
        <f aca="false">ROUND(H233,2)</f>
        <v>3.1</v>
      </c>
      <c r="J233" s="27" t="n">
        <v>4.7</v>
      </c>
      <c r="K233" s="35" t="n">
        <f aca="false">E114/10000*10</f>
        <v>1</v>
      </c>
      <c r="L233" s="35"/>
      <c r="M233" s="29"/>
      <c r="N233" s="29"/>
      <c r="O233" s="30" t="n">
        <v>0</v>
      </c>
      <c r="P233" s="30" t="n">
        <f aca="false">J233</f>
        <v>4.7</v>
      </c>
      <c r="Q233" s="20"/>
    </row>
    <row r="234" customFormat="false" ht="13.5" hidden="false" customHeight="false" outlineLevel="0" collapsed="false">
      <c r="A234" s="31" t="n">
        <v>7</v>
      </c>
      <c r="B234" s="32" t="s">
        <v>256</v>
      </c>
      <c r="C234" s="33" t="s">
        <v>263</v>
      </c>
      <c r="D234" s="34" t="s">
        <v>22</v>
      </c>
      <c r="E234" s="25" t="n">
        <v>1050</v>
      </c>
      <c r="F234" s="25" t="n">
        <v>100</v>
      </c>
      <c r="G234" s="25" t="n">
        <v>100</v>
      </c>
      <c r="H234" s="26" t="n">
        <f aca="false">K349</f>
        <v>2.1</v>
      </c>
      <c r="I234" s="26" t="n">
        <f aca="false">ROUND(H234,2)</f>
        <v>2.1</v>
      </c>
      <c r="J234" s="27" t="n">
        <v>3.2</v>
      </c>
      <c r="K234" s="35" t="n">
        <f aca="false">E115/10000*10</f>
        <v>0.6</v>
      </c>
      <c r="L234" s="35"/>
      <c r="M234" s="29"/>
      <c r="N234" s="29"/>
      <c r="O234" s="30" t="n">
        <v>0</v>
      </c>
      <c r="P234" s="30" t="n">
        <f aca="false">J234</f>
        <v>3.2</v>
      </c>
      <c r="Q234" s="20"/>
    </row>
    <row r="235" customFormat="false" ht="13.5" hidden="false" customHeight="false" outlineLevel="0" collapsed="false">
      <c r="A235" s="31" t="n">
        <v>8</v>
      </c>
      <c r="B235" s="32" t="s">
        <v>256</v>
      </c>
      <c r="C235" s="33" t="s">
        <v>264</v>
      </c>
      <c r="D235" s="34" t="s">
        <v>22</v>
      </c>
      <c r="E235" s="25" t="n">
        <v>1000</v>
      </c>
      <c r="F235" s="25" t="n">
        <v>100</v>
      </c>
      <c r="G235" s="25" t="n">
        <v>100</v>
      </c>
      <c r="H235" s="26" t="n">
        <f aca="false">K350</f>
        <v>2</v>
      </c>
      <c r="I235" s="26" t="n">
        <f aca="false">ROUND(H235,2)</f>
        <v>2</v>
      </c>
      <c r="J235" s="27" t="n">
        <v>3</v>
      </c>
      <c r="K235" s="35" t="n">
        <f aca="false">E116/10000*10</f>
        <v>0.9</v>
      </c>
      <c r="L235" s="35"/>
      <c r="M235" s="29"/>
      <c r="N235" s="29"/>
      <c r="O235" s="30" t="n">
        <v>0</v>
      </c>
      <c r="P235" s="30" t="n">
        <f aca="false">J235</f>
        <v>3</v>
      </c>
      <c r="Q235" s="20"/>
    </row>
    <row r="236" customFormat="false" ht="22.5" hidden="false" customHeight="false" outlineLevel="0" collapsed="false">
      <c r="A236" s="31" t="n">
        <v>9</v>
      </c>
      <c r="B236" s="32" t="s">
        <v>256</v>
      </c>
      <c r="C236" s="33" t="s">
        <v>265</v>
      </c>
      <c r="D236" s="34" t="s">
        <v>22</v>
      </c>
      <c r="E236" s="25" t="n">
        <v>2000</v>
      </c>
      <c r="F236" s="25" t="n">
        <v>100</v>
      </c>
      <c r="G236" s="25" t="n">
        <v>100</v>
      </c>
      <c r="H236" s="26" t="n">
        <f aca="false">K351</f>
        <v>4</v>
      </c>
      <c r="I236" s="26" t="n">
        <f aca="false">ROUND(H236,2)</f>
        <v>4</v>
      </c>
      <c r="J236" s="27" t="n">
        <v>6</v>
      </c>
      <c r="K236" s="35" t="n">
        <f aca="false">E117/10000*10</f>
        <v>0.8</v>
      </c>
      <c r="L236" s="35"/>
      <c r="M236" s="29"/>
      <c r="N236" s="29"/>
      <c r="O236" s="30" t="n">
        <f aca="false">J236</f>
        <v>6</v>
      </c>
      <c r="P236" s="30" t="n">
        <v>0</v>
      </c>
      <c r="Q236" s="36" t="s">
        <v>23</v>
      </c>
    </row>
    <row r="237" s="61" customFormat="true" ht="22.5" hidden="false" customHeight="false" outlineLevel="0" collapsed="false">
      <c r="A237" s="50" t="n">
        <v>10</v>
      </c>
      <c r="B237" s="51" t="s">
        <v>256</v>
      </c>
      <c r="C237" s="52" t="s">
        <v>266</v>
      </c>
      <c r="D237" s="51" t="s">
        <v>252</v>
      </c>
      <c r="E237" s="53" t="n">
        <v>280</v>
      </c>
      <c r="F237" s="50" t="n">
        <v>90</v>
      </c>
      <c r="G237" s="50" t="n">
        <v>70</v>
      </c>
      <c r="H237" s="54" t="n">
        <f aca="false">K352</f>
        <v>5.53777777777778</v>
      </c>
      <c r="I237" s="54" t="n">
        <f aca="false">ROUND(H237,2)</f>
        <v>5.54</v>
      </c>
      <c r="J237" s="55" t="n">
        <v>1.4</v>
      </c>
      <c r="K237" s="56" t="n">
        <f aca="false">E118/10000*10</f>
        <v>1</v>
      </c>
      <c r="L237" s="56"/>
      <c r="M237" s="57"/>
      <c r="N237" s="57"/>
      <c r="O237" s="58" t="n">
        <f aca="false">J237</f>
        <v>1.4</v>
      </c>
      <c r="P237" s="58" t="n">
        <v>0</v>
      </c>
      <c r="Q237" s="59" t="s">
        <v>23</v>
      </c>
      <c r="R237" s="6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</row>
    <row r="238" customFormat="false" ht="13.5" hidden="false" customHeight="false" outlineLevel="0" collapsed="false">
      <c r="A238" s="31" t="n">
        <v>11</v>
      </c>
      <c r="B238" s="32" t="s">
        <v>256</v>
      </c>
      <c r="C238" s="33" t="s">
        <v>267</v>
      </c>
      <c r="D238" s="34" t="s">
        <v>22</v>
      </c>
      <c r="E238" s="25" t="n">
        <v>1300</v>
      </c>
      <c r="F238" s="25" t="n">
        <v>100</v>
      </c>
      <c r="G238" s="25" t="n">
        <v>100</v>
      </c>
      <c r="H238" s="26" t="n">
        <f aca="false">K353</f>
        <v>2.6</v>
      </c>
      <c r="I238" s="26" t="n">
        <f aca="false">ROUND(H238,2)</f>
        <v>2.6</v>
      </c>
      <c r="J238" s="27" t="n">
        <v>3.9</v>
      </c>
      <c r="K238" s="35" t="n">
        <f aca="false">E119/10000*10</f>
        <v>1</v>
      </c>
      <c r="L238" s="35"/>
      <c r="M238" s="29"/>
      <c r="N238" s="29"/>
      <c r="O238" s="30" t="n">
        <v>0</v>
      </c>
      <c r="P238" s="30" t="n">
        <f aca="false">J238</f>
        <v>3.9</v>
      </c>
      <c r="Q238" s="20"/>
    </row>
    <row r="239" customFormat="false" ht="22.5" hidden="false" customHeight="false" outlineLevel="0" collapsed="false">
      <c r="A239" s="31" t="n">
        <v>12</v>
      </c>
      <c r="B239" s="32" t="s">
        <v>256</v>
      </c>
      <c r="C239" s="33" t="s">
        <v>268</v>
      </c>
      <c r="D239" s="34" t="s">
        <v>22</v>
      </c>
      <c r="E239" s="25" t="n">
        <v>1000</v>
      </c>
      <c r="F239" s="25" t="n">
        <v>100</v>
      </c>
      <c r="G239" s="25" t="n">
        <v>100</v>
      </c>
      <c r="H239" s="26" t="n">
        <f aca="false">K354</f>
        <v>2</v>
      </c>
      <c r="I239" s="26" t="n">
        <f aca="false">ROUND(H239,2)</f>
        <v>2</v>
      </c>
      <c r="J239" s="27" t="n">
        <v>3</v>
      </c>
      <c r="K239" s="35" t="n">
        <f aca="false">E120/10000*10</f>
        <v>0.8</v>
      </c>
      <c r="L239" s="35"/>
      <c r="M239" s="29"/>
      <c r="N239" s="29"/>
      <c r="O239" s="30" t="n">
        <f aca="false">J239</f>
        <v>3</v>
      </c>
      <c r="P239" s="30" t="n">
        <v>0</v>
      </c>
      <c r="Q239" s="36" t="s">
        <v>23</v>
      </c>
    </row>
    <row r="240" customFormat="false" ht="22.5" hidden="false" customHeight="false" outlineLevel="0" collapsed="false">
      <c r="A240" s="31" t="n">
        <v>13</v>
      </c>
      <c r="B240" s="32" t="s">
        <v>256</v>
      </c>
      <c r="C240" s="33" t="s">
        <v>269</v>
      </c>
      <c r="D240" s="34" t="s">
        <v>22</v>
      </c>
      <c r="E240" s="25" t="n">
        <v>3000</v>
      </c>
      <c r="F240" s="25" t="n">
        <v>100</v>
      </c>
      <c r="G240" s="25" t="n">
        <v>100</v>
      </c>
      <c r="H240" s="26" t="n">
        <f aca="false">K355</f>
        <v>6</v>
      </c>
      <c r="I240" s="26" t="n">
        <f aca="false">ROUND(H240,2)</f>
        <v>6</v>
      </c>
      <c r="J240" s="27" t="n">
        <v>9</v>
      </c>
      <c r="K240" s="35" t="n">
        <f aca="false">E121/10000*10</f>
        <v>0.6</v>
      </c>
      <c r="L240" s="35"/>
      <c r="M240" s="29"/>
      <c r="N240" s="29"/>
      <c r="O240" s="30" t="n">
        <f aca="false">J240</f>
        <v>9</v>
      </c>
      <c r="P240" s="30" t="n">
        <v>0</v>
      </c>
      <c r="Q240" s="36" t="s">
        <v>23</v>
      </c>
    </row>
    <row r="241" customFormat="false" ht="13.5" hidden="false" customHeight="false" outlineLevel="0" collapsed="false">
      <c r="A241" s="31" t="n">
        <v>14</v>
      </c>
      <c r="B241" s="32" t="s">
        <v>256</v>
      </c>
      <c r="C241" s="33" t="s">
        <v>270</v>
      </c>
      <c r="D241" s="34" t="s">
        <v>22</v>
      </c>
      <c r="E241" s="25" t="n">
        <v>2000</v>
      </c>
      <c r="F241" s="25" t="n">
        <v>100</v>
      </c>
      <c r="G241" s="25" t="n">
        <v>100</v>
      </c>
      <c r="H241" s="26" t="n">
        <f aca="false">K356</f>
        <v>4</v>
      </c>
      <c r="I241" s="26" t="n">
        <f aca="false">ROUND(H241,2)</f>
        <v>4</v>
      </c>
      <c r="J241" s="27" t="n">
        <v>6</v>
      </c>
      <c r="K241" s="35" t="n">
        <f aca="false">E124/10000*10</f>
        <v>3.2</v>
      </c>
      <c r="L241" s="35"/>
      <c r="M241" s="29"/>
      <c r="N241" s="29"/>
      <c r="O241" s="30" t="n">
        <v>0</v>
      </c>
      <c r="P241" s="30" t="n">
        <f aca="false">J241</f>
        <v>6</v>
      </c>
      <c r="Q241" s="20"/>
    </row>
    <row r="242" customFormat="false" ht="24" hidden="false" customHeight="false" outlineLevel="0" collapsed="false">
      <c r="A242" s="31" t="n">
        <v>15</v>
      </c>
      <c r="B242" s="32" t="s">
        <v>256</v>
      </c>
      <c r="C242" s="33" t="s">
        <v>271</v>
      </c>
      <c r="D242" s="34" t="s">
        <v>22</v>
      </c>
      <c r="E242" s="25" t="n">
        <v>1100</v>
      </c>
      <c r="F242" s="25" t="n">
        <v>100</v>
      </c>
      <c r="G242" s="25" t="n">
        <v>100</v>
      </c>
      <c r="H242" s="26" t="n">
        <f aca="false">K357</f>
        <v>2.2</v>
      </c>
      <c r="I242" s="26" t="n">
        <f aca="false">ROUND(H242,2)</f>
        <v>2.2</v>
      </c>
      <c r="J242" s="27" t="n">
        <v>3.3</v>
      </c>
      <c r="K242" s="35" t="n">
        <f aca="false">E125/10000*10</f>
        <v>3.2</v>
      </c>
      <c r="L242" s="35"/>
      <c r="M242" s="29"/>
      <c r="N242" s="29"/>
      <c r="O242" s="30" t="n">
        <v>0</v>
      </c>
      <c r="P242" s="30" t="n">
        <f aca="false">J242</f>
        <v>3.3</v>
      </c>
      <c r="Q242" s="20"/>
    </row>
    <row r="243" customFormat="false" ht="13.5" hidden="false" customHeight="false" outlineLevel="0" collapsed="false">
      <c r="A243" s="31" t="n">
        <v>16</v>
      </c>
      <c r="B243" s="32" t="s">
        <v>256</v>
      </c>
      <c r="C243" s="33" t="s">
        <v>272</v>
      </c>
      <c r="D243" s="34" t="s">
        <v>22</v>
      </c>
      <c r="E243" s="25" t="n">
        <v>1600</v>
      </c>
      <c r="F243" s="25" t="n">
        <v>100</v>
      </c>
      <c r="G243" s="25" t="n">
        <v>100</v>
      </c>
      <c r="H243" s="26" t="n">
        <f aca="false">K358</f>
        <v>3.2</v>
      </c>
      <c r="I243" s="26" t="n">
        <f aca="false">ROUND(H243,2)</f>
        <v>3.2</v>
      </c>
      <c r="J243" s="27" t="n">
        <v>4.8</v>
      </c>
      <c r="K243" s="35" t="n">
        <f aca="false">E126/10000*10</f>
        <v>1.4</v>
      </c>
      <c r="L243" s="35"/>
      <c r="M243" s="29"/>
      <c r="N243" s="29"/>
      <c r="O243" s="30" t="n">
        <v>0</v>
      </c>
      <c r="P243" s="30" t="n">
        <f aca="false">J243</f>
        <v>4.8</v>
      </c>
      <c r="Q243" s="20"/>
    </row>
    <row r="244" customFormat="false" ht="13.5" hidden="false" customHeight="false" outlineLevel="0" collapsed="false">
      <c r="A244" s="31" t="n">
        <v>17</v>
      </c>
      <c r="B244" s="32" t="s">
        <v>256</v>
      </c>
      <c r="C244" s="33" t="s">
        <v>273</v>
      </c>
      <c r="D244" s="34" t="s">
        <v>22</v>
      </c>
      <c r="E244" s="25" t="n">
        <v>1200</v>
      </c>
      <c r="F244" s="25" t="n">
        <v>100</v>
      </c>
      <c r="G244" s="25" t="n">
        <v>100</v>
      </c>
      <c r="H244" s="26" t="n">
        <f aca="false">K359</f>
        <v>2.4</v>
      </c>
      <c r="I244" s="26" t="n">
        <f aca="false">ROUND(H244,2)</f>
        <v>2.4</v>
      </c>
      <c r="J244" s="27" t="n">
        <v>3.6</v>
      </c>
      <c r="K244" s="35" t="n">
        <f aca="false">E127/10000*10</f>
        <v>1.4</v>
      </c>
      <c r="L244" s="35"/>
      <c r="M244" s="29"/>
      <c r="N244" s="29"/>
      <c r="O244" s="30" t="n">
        <v>0</v>
      </c>
      <c r="P244" s="30" t="n">
        <f aca="false">J244</f>
        <v>3.6</v>
      </c>
      <c r="Q244" s="20"/>
    </row>
    <row r="245" customFormat="false" ht="13.5" hidden="false" customHeight="false" outlineLevel="0" collapsed="false">
      <c r="A245" s="31" t="n">
        <v>18</v>
      </c>
      <c r="B245" s="32" t="s">
        <v>256</v>
      </c>
      <c r="C245" s="33" t="s">
        <v>274</v>
      </c>
      <c r="D245" s="34" t="s">
        <v>22</v>
      </c>
      <c r="E245" s="25" t="n">
        <v>1100</v>
      </c>
      <c r="F245" s="25" t="n">
        <v>100</v>
      </c>
      <c r="G245" s="25" t="n">
        <v>100</v>
      </c>
      <c r="H245" s="26" t="n">
        <f aca="false">K360</f>
        <v>2.2</v>
      </c>
      <c r="I245" s="26" t="n">
        <f aca="false">ROUND(H245,2)</f>
        <v>2.2</v>
      </c>
      <c r="J245" s="27" t="n">
        <v>3.3</v>
      </c>
      <c r="K245" s="35" t="n">
        <f aca="false">E128/10000*10</f>
        <v>2.4</v>
      </c>
      <c r="L245" s="35"/>
      <c r="M245" s="29"/>
      <c r="N245" s="29"/>
      <c r="O245" s="30" t="n">
        <v>0</v>
      </c>
      <c r="P245" s="30" t="n">
        <f aca="false">J245</f>
        <v>3.3</v>
      </c>
      <c r="Q245" s="20"/>
    </row>
    <row r="246" customFormat="false" ht="13.5" hidden="false" customHeight="false" outlineLevel="0" collapsed="false">
      <c r="A246" s="31" t="n">
        <v>19</v>
      </c>
      <c r="B246" s="32" t="s">
        <v>256</v>
      </c>
      <c r="C246" s="33" t="s">
        <v>275</v>
      </c>
      <c r="D246" s="34" t="s">
        <v>22</v>
      </c>
      <c r="E246" s="25" t="n">
        <v>1800</v>
      </c>
      <c r="F246" s="25" t="n">
        <v>100</v>
      </c>
      <c r="G246" s="25" t="n">
        <v>100</v>
      </c>
      <c r="H246" s="26" t="n">
        <f aca="false">K361</f>
        <v>3.6</v>
      </c>
      <c r="I246" s="26" t="n">
        <f aca="false">ROUND(H246,2)</f>
        <v>3.6</v>
      </c>
      <c r="J246" s="27" t="n">
        <v>5.4</v>
      </c>
      <c r="K246" s="35" t="e">
        <f aca="false">/10000*10</f>
        <v>#N/A</v>
      </c>
      <c r="L246" s="35"/>
      <c r="M246" s="29"/>
      <c r="N246" s="29"/>
      <c r="O246" s="30" t="n">
        <v>0</v>
      </c>
      <c r="P246" s="30" t="n">
        <f aca="false">J246</f>
        <v>5.4</v>
      </c>
      <c r="Q246" s="20"/>
    </row>
    <row r="247" customFormat="false" ht="13.5" hidden="false" customHeight="false" outlineLevel="0" collapsed="false">
      <c r="A247" s="31" t="n">
        <v>20</v>
      </c>
      <c r="B247" s="32" t="s">
        <v>256</v>
      </c>
      <c r="C247" s="33" t="s">
        <v>276</v>
      </c>
      <c r="D247" s="34" t="s">
        <v>22</v>
      </c>
      <c r="E247" s="25" t="n">
        <v>800</v>
      </c>
      <c r="F247" s="25" t="n">
        <v>100</v>
      </c>
      <c r="G247" s="25" t="n">
        <v>100</v>
      </c>
      <c r="H247" s="26" t="n">
        <f aca="false">K362</f>
        <v>1.6</v>
      </c>
      <c r="I247" s="26" t="n">
        <f aca="false">ROUND(H247,2)</f>
        <v>1.6</v>
      </c>
      <c r="J247" s="27" t="n">
        <v>2.4</v>
      </c>
      <c r="K247" s="35" t="n">
        <f aca="false">E130/10000*10</f>
        <v>2</v>
      </c>
      <c r="L247" s="35"/>
      <c r="M247" s="29"/>
      <c r="N247" s="29"/>
      <c r="O247" s="30" t="n">
        <v>0</v>
      </c>
      <c r="P247" s="30" t="n">
        <f aca="false">J247</f>
        <v>2.4</v>
      </c>
      <c r="Q247" s="20"/>
    </row>
    <row r="248" customFormat="false" ht="13.5" hidden="false" customHeight="false" outlineLevel="0" collapsed="false">
      <c r="A248" s="31" t="n">
        <v>21</v>
      </c>
      <c r="B248" s="32" t="s">
        <v>256</v>
      </c>
      <c r="C248" s="33" t="s">
        <v>277</v>
      </c>
      <c r="D248" s="34" t="s">
        <v>22</v>
      </c>
      <c r="E248" s="25" t="n">
        <v>1000</v>
      </c>
      <c r="F248" s="25" t="n">
        <v>100</v>
      </c>
      <c r="G248" s="25" t="n">
        <v>100</v>
      </c>
      <c r="H248" s="26" t="n">
        <f aca="false">K363</f>
        <v>2</v>
      </c>
      <c r="I248" s="26" t="n">
        <f aca="false">ROUND(H248,2)</f>
        <v>2</v>
      </c>
      <c r="J248" s="27" t="n">
        <v>3</v>
      </c>
      <c r="K248" s="35" t="n">
        <f aca="false">E131/10000*10</f>
        <v>1.4</v>
      </c>
      <c r="L248" s="35"/>
      <c r="M248" s="29"/>
      <c r="N248" s="29"/>
      <c r="O248" s="30" t="n">
        <v>0</v>
      </c>
      <c r="P248" s="30" t="n">
        <f aca="false">J248</f>
        <v>3</v>
      </c>
      <c r="Q248" s="20"/>
    </row>
    <row r="249" customFormat="false" ht="13.5" hidden="false" customHeight="false" outlineLevel="0" collapsed="false">
      <c r="A249" s="31" t="n">
        <v>22</v>
      </c>
      <c r="B249" s="32" t="s">
        <v>256</v>
      </c>
      <c r="C249" s="33" t="s">
        <v>278</v>
      </c>
      <c r="D249" s="34" t="s">
        <v>22</v>
      </c>
      <c r="E249" s="25" t="n">
        <v>2000</v>
      </c>
      <c r="F249" s="25" t="n">
        <v>100</v>
      </c>
      <c r="G249" s="25" t="n">
        <v>100</v>
      </c>
      <c r="H249" s="26" t="n">
        <f aca="false">K364</f>
        <v>4</v>
      </c>
      <c r="I249" s="26" t="n">
        <f aca="false">ROUND(H249,2)</f>
        <v>4</v>
      </c>
      <c r="J249" s="27" t="n">
        <v>6</v>
      </c>
      <c r="K249" s="35" t="n">
        <f aca="false">E132/10000*10</f>
        <v>2</v>
      </c>
      <c r="L249" s="35"/>
      <c r="M249" s="29"/>
      <c r="N249" s="29"/>
      <c r="O249" s="30" t="n">
        <v>0</v>
      </c>
      <c r="P249" s="30" t="n">
        <f aca="false">J249</f>
        <v>6</v>
      </c>
      <c r="Q249" s="20"/>
    </row>
    <row r="250" customFormat="false" ht="22.5" hidden="false" customHeight="false" outlineLevel="0" collapsed="false">
      <c r="A250" s="31" t="n">
        <v>23</v>
      </c>
      <c r="B250" s="32" t="s">
        <v>256</v>
      </c>
      <c r="C250" s="33" t="s">
        <v>279</v>
      </c>
      <c r="D250" s="34" t="s">
        <v>22</v>
      </c>
      <c r="E250" s="25" t="n">
        <v>1000</v>
      </c>
      <c r="F250" s="25" t="n">
        <v>100</v>
      </c>
      <c r="G250" s="25" t="n">
        <v>100</v>
      </c>
      <c r="H250" s="26" t="n">
        <f aca="false">K365</f>
        <v>2</v>
      </c>
      <c r="I250" s="26" t="n">
        <f aca="false">ROUND(H250,2)</f>
        <v>2</v>
      </c>
      <c r="J250" s="27" t="n">
        <v>3</v>
      </c>
      <c r="K250" s="35" t="n">
        <f aca="false">E133/10000*10</f>
        <v>2</v>
      </c>
      <c r="L250" s="35"/>
      <c r="M250" s="29"/>
      <c r="N250" s="29"/>
      <c r="O250" s="30" t="n">
        <f aca="false">J250</f>
        <v>3</v>
      </c>
      <c r="P250" s="30" t="n">
        <v>0</v>
      </c>
      <c r="Q250" s="36" t="s">
        <v>23</v>
      </c>
    </row>
    <row r="251" customFormat="false" ht="22.5" hidden="false" customHeight="false" outlineLevel="0" collapsed="false">
      <c r="A251" s="31" t="n">
        <v>24</v>
      </c>
      <c r="B251" s="32" t="s">
        <v>256</v>
      </c>
      <c r="C251" s="33" t="s">
        <v>280</v>
      </c>
      <c r="D251" s="34" t="s">
        <v>22</v>
      </c>
      <c r="E251" s="25" t="n">
        <v>1800</v>
      </c>
      <c r="F251" s="25" t="n">
        <v>100</v>
      </c>
      <c r="G251" s="25" t="n">
        <v>100</v>
      </c>
      <c r="H251" s="26" t="n">
        <f aca="false">K366</f>
        <v>3.6</v>
      </c>
      <c r="I251" s="26" t="n">
        <f aca="false">ROUND(H251,2)</f>
        <v>3.6</v>
      </c>
      <c r="J251" s="27" t="n">
        <v>5.4</v>
      </c>
      <c r="K251" s="35" t="n">
        <f aca="false">E134/10000*10</f>
        <v>1.7</v>
      </c>
      <c r="L251" s="35"/>
      <c r="M251" s="29"/>
      <c r="N251" s="29"/>
      <c r="O251" s="30" t="n">
        <f aca="false">J251</f>
        <v>5.4</v>
      </c>
      <c r="P251" s="30" t="n">
        <v>0</v>
      </c>
      <c r="Q251" s="36" t="s">
        <v>23</v>
      </c>
    </row>
    <row r="252" customFormat="false" ht="13.5" hidden="false" customHeight="false" outlineLevel="0" collapsed="false">
      <c r="A252" s="31" t="n">
        <v>25</v>
      </c>
      <c r="B252" s="32" t="s">
        <v>256</v>
      </c>
      <c r="C252" s="33" t="s">
        <v>281</v>
      </c>
      <c r="D252" s="34" t="s">
        <v>22</v>
      </c>
      <c r="E252" s="25" t="n">
        <v>2000</v>
      </c>
      <c r="F252" s="25" t="n">
        <v>100</v>
      </c>
      <c r="G252" s="25" t="n">
        <v>100</v>
      </c>
      <c r="H252" s="26" t="n">
        <f aca="false">K367</f>
        <v>4</v>
      </c>
      <c r="I252" s="26" t="n">
        <f aca="false">ROUND(H252,2)</f>
        <v>4</v>
      </c>
      <c r="J252" s="27" t="n">
        <v>6</v>
      </c>
      <c r="K252" s="35" t="n">
        <f aca="false">E135/10000*10</f>
        <v>1.6</v>
      </c>
      <c r="L252" s="35"/>
      <c r="M252" s="29"/>
      <c r="N252" s="29"/>
      <c r="O252" s="30" t="n">
        <v>0</v>
      </c>
      <c r="P252" s="30" t="n">
        <f aca="false">J252</f>
        <v>6</v>
      </c>
      <c r="Q252" s="20"/>
    </row>
    <row r="253" customFormat="false" ht="13.5" hidden="false" customHeight="false" outlineLevel="0" collapsed="false">
      <c r="A253" s="31" t="n">
        <v>26</v>
      </c>
      <c r="B253" s="32" t="s">
        <v>256</v>
      </c>
      <c r="C253" s="33" t="s">
        <v>282</v>
      </c>
      <c r="D253" s="34" t="s">
        <v>22</v>
      </c>
      <c r="E253" s="25" t="n">
        <v>860</v>
      </c>
      <c r="F253" s="25" t="n">
        <v>100</v>
      </c>
      <c r="G253" s="25" t="n">
        <v>100</v>
      </c>
      <c r="H253" s="26" t="n">
        <f aca="false">K368</f>
        <v>1.72</v>
      </c>
      <c r="I253" s="26" t="n">
        <f aca="false">ROUND(H253,2)</f>
        <v>1.72</v>
      </c>
      <c r="J253" s="27" t="n">
        <v>2.58</v>
      </c>
      <c r="K253" s="35" t="n">
        <f aca="false">E136/10000*10</f>
        <v>2.5</v>
      </c>
      <c r="L253" s="35"/>
      <c r="M253" s="29"/>
      <c r="N253" s="29"/>
      <c r="O253" s="30" t="n">
        <v>0</v>
      </c>
      <c r="P253" s="30" t="n">
        <f aca="false">J253</f>
        <v>2.58</v>
      </c>
      <c r="Q253" s="20"/>
    </row>
    <row r="254" customFormat="false" ht="13.5" hidden="false" customHeight="false" outlineLevel="0" collapsed="false">
      <c r="A254" s="31" t="n">
        <v>27</v>
      </c>
      <c r="B254" s="32" t="s">
        <v>256</v>
      </c>
      <c r="C254" s="33" t="s">
        <v>283</v>
      </c>
      <c r="D254" s="34" t="s">
        <v>22</v>
      </c>
      <c r="E254" s="25" t="n">
        <v>1200</v>
      </c>
      <c r="F254" s="25" t="n">
        <v>100</v>
      </c>
      <c r="G254" s="25" t="n">
        <v>100</v>
      </c>
      <c r="H254" s="26" t="n">
        <f aca="false">K369</f>
        <v>2.4</v>
      </c>
      <c r="I254" s="26" t="n">
        <f aca="false">ROUND(H254,2)</f>
        <v>2.4</v>
      </c>
      <c r="J254" s="27" t="n">
        <v>3.6</v>
      </c>
      <c r="K254" s="35" t="n">
        <f aca="false">E137/10000*10</f>
        <v>7</v>
      </c>
      <c r="L254" s="35"/>
      <c r="M254" s="29"/>
      <c r="N254" s="29"/>
      <c r="O254" s="30" t="n">
        <v>0</v>
      </c>
      <c r="P254" s="30" t="n">
        <f aca="false">J254</f>
        <v>3.6</v>
      </c>
      <c r="Q254" s="20"/>
    </row>
    <row r="255" customFormat="false" ht="13.5" hidden="false" customHeight="false" outlineLevel="0" collapsed="false">
      <c r="A255" s="31" t="n">
        <v>28</v>
      </c>
      <c r="B255" s="32" t="s">
        <v>256</v>
      </c>
      <c r="C255" s="33" t="s">
        <v>284</v>
      </c>
      <c r="D255" s="34" t="s">
        <v>22</v>
      </c>
      <c r="E255" s="25" t="n">
        <v>900</v>
      </c>
      <c r="F255" s="25" t="n">
        <v>100</v>
      </c>
      <c r="G255" s="25" t="n">
        <v>100</v>
      </c>
      <c r="H255" s="26" t="n">
        <f aca="false">K370</f>
        <v>1.8</v>
      </c>
      <c r="I255" s="26" t="n">
        <f aca="false">ROUND(H255,2)</f>
        <v>1.8</v>
      </c>
      <c r="J255" s="27" t="n">
        <v>2.7</v>
      </c>
      <c r="K255" s="35" t="n">
        <f aca="false">E138/10000*10</f>
        <v>1.5</v>
      </c>
      <c r="L255" s="35"/>
      <c r="M255" s="29"/>
      <c r="N255" s="29"/>
      <c r="O255" s="30" t="n">
        <v>0</v>
      </c>
      <c r="P255" s="30" t="n">
        <f aca="false">J255</f>
        <v>2.7</v>
      </c>
      <c r="Q255" s="20"/>
    </row>
    <row r="256" customFormat="false" ht="13.5" hidden="false" customHeight="false" outlineLevel="0" collapsed="false">
      <c r="A256" s="31" t="n">
        <v>29</v>
      </c>
      <c r="B256" s="32" t="s">
        <v>256</v>
      </c>
      <c r="C256" s="33" t="s">
        <v>285</v>
      </c>
      <c r="D256" s="34" t="s">
        <v>22</v>
      </c>
      <c r="E256" s="25" t="n">
        <v>1300</v>
      </c>
      <c r="F256" s="25" t="n">
        <v>100</v>
      </c>
      <c r="G256" s="25" t="n">
        <v>100</v>
      </c>
      <c r="H256" s="26" t="n">
        <f aca="false">K371</f>
        <v>2.6</v>
      </c>
      <c r="I256" s="26" t="n">
        <f aca="false">ROUND(H256,2)</f>
        <v>2.6</v>
      </c>
      <c r="J256" s="27" t="n">
        <v>3.9</v>
      </c>
      <c r="K256" s="35" t="n">
        <f aca="false">E139/10000*10</f>
        <v>10</v>
      </c>
      <c r="L256" s="35"/>
      <c r="M256" s="29"/>
      <c r="N256" s="29"/>
      <c r="O256" s="30" t="n">
        <v>0</v>
      </c>
      <c r="P256" s="30" t="n">
        <f aca="false">J256</f>
        <v>3.9</v>
      </c>
      <c r="Q256" s="20"/>
    </row>
    <row r="257" customFormat="false" ht="13.5" hidden="false" customHeight="true" outlineLevel="0" collapsed="false">
      <c r="A257" s="23" t="s">
        <v>286</v>
      </c>
      <c r="B257" s="23"/>
      <c r="C257" s="23"/>
      <c r="D257" s="31"/>
      <c r="E257" s="25"/>
      <c r="F257" s="31"/>
      <c r="G257" s="31"/>
      <c r="H257" s="26" t="n">
        <f aca="false">SUM(H258:H275)</f>
        <v>76.2</v>
      </c>
      <c r="I257" s="26" t="n">
        <f aca="false">SUM(I258:I275)</f>
        <v>76.2</v>
      </c>
      <c r="J257" s="27" t="n">
        <f aca="false">SUM(J258:J275)</f>
        <v>76.2</v>
      </c>
      <c r="K257" s="35" t="n">
        <f aca="false">E140/10000*10</f>
        <v>1.5</v>
      </c>
      <c r="L257" s="35"/>
      <c r="M257" s="29"/>
      <c r="N257" s="29"/>
      <c r="O257" s="30" t="n">
        <v>35.8</v>
      </c>
      <c r="P257" s="30" t="n">
        <v>40.4</v>
      </c>
      <c r="Q257" s="20"/>
    </row>
    <row r="258" customFormat="false" ht="13.5" hidden="false" customHeight="false" outlineLevel="0" collapsed="false">
      <c r="A258" s="31" t="n">
        <v>1</v>
      </c>
      <c r="B258" s="32" t="s">
        <v>287</v>
      </c>
      <c r="C258" s="33" t="s">
        <v>288</v>
      </c>
      <c r="D258" s="34" t="s">
        <v>22</v>
      </c>
      <c r="E258" s="25" t="n">
        <v>1300</v>
      </c>
      <c r="F258" s="31" t="n">
        <v>90</v>
      </c>
      <c r="G258" s="31" t="n">
        <v>70</v>
      </c>
      <c r="H258" s="26" t="n">
        <f aca="false">K373</f>
        <v>1.3</v>
      </c>
      <c r="I258" s="26" t="n">
        <f aca="false">ROUND(H258,2)</f>
        <v>1.3</v>
      </c>
      <c r="J258" s="27" t="n">
        <f aca="false">ROUND(H258,1)</f>
        <v>1.3</v>
      </c>
      <c r="K258" s="35" t="n">
        <f aca="false">E141/10000*10</f>
        <v>1.5</v>
      </c>
      <c r="L258" s="35"/>
      <c r="M258" s="29"/>
      <c r="N258" s="29"/>
      <c r="O258" s="30" t="n">
        <v>0</v>
      </c>
      <c r="P258" s="30" t="n">
        <f aca="false">J258</f>
        <v>1.3</v>
      </c>
      <c r="Q258" s="20"/>
    </row>
    <row r="259" customFormat="false" ht="22.5" hidden="false" customHeight="false" outlineLevel="0" collapsed="false">
      <c r="A259" s="31" t="n">
        <v>2</v>
      </c>
      <c r="B259" s="32" t="s">
        <v>287</v>
      </c>
      <c r="C259" s="33" t="s">
        <v>289</v>
      </c>
      <c r="D259" s="34" t="s">
        <v>22</v>
      </c>
      <c r="E259" s="25" t="n">
        <v>1500</v>
      </c>
      <c r="F259" s="31" t="n">
        <v>90</v>
      </c>
      <c r="G259" s="31" t="n">
        <v>70</v>
      </c>
      <c r="H259" s="26" t="n">
        <f aca="false">K374</f>
        <v>1.5</v>
      </c>
      <c r="I259" s="26" t="n">
        <f aca="false">ROUND(H259,2)</f>
        <v>1.5</v>
      </c>
      <c r="J259" s="27" t="n">
        <v>1.5</v>
      </c>
      <c r="K259" s="35" t="n">
        <f aca="false">E142/10000*10</f>
        <v>1.6</v>
      </c>
      <c r="L259" s="35"/>
      <c r="M259" s="29"/>
      <c r="N259" s="29"/>
      <c r="O259" s="30" t="n">
        <f aca="false">J259</f>
        <v>1.5</v>
      </c>
      <c r="P259" s="30" t="n">
        <v>0</v>
      </c>
      <c r="Q259" s="36" t="s">
        <v>23</v>
      </c>
    </row>
    <row r="260" customFormat="false" ht="13.5" hidden="false" customHeight="false" outlineLevel="0" collapsed="false">
      <c r="A260" s="31" t="n">
        <v>3</v>
      </c>
      <c r="B260" s="32" t="s">
        <v>287</v>
      </c>
      <c r="C260" s="33" t="s">
        <v>290</v>
      </c>
      <c r="D260" s="34" t="s">
        <v>22</v>
      </c>
      <c r="E260" s="25" t="n">
        <v>1300</v>
      </c>
      <c r="F260" s="31" t="n">
        <v>90</v>
      </c>
      <c r="G260" s="31" t="n">
        <v>70</v>
      </c>
      <c r="H260" s="26" t="n">
        <f aca="false">K375</f>
        <v>1.3</v>
      </c>
      <c r="I260" s="26" t="n">
        <f aca="false">ROUND(H260,2)</f>
        <v>1.3</v>
      </c>
      <c r="J260" s="27" t="n">
        <f aca="false">ROUND(H260,1)</f>
        <v>1.3</v>
      </c>
      <c r="K260" s="35" t="n">
        <f aca="false">E143/10000*10</f>
        <v>1.6</v>
      </c>
      <c r="L260" s="35"/>
      <c r="M260" s="29"/>
      <c r="N260" s="29"/>
      <c r="O260" s="30" t="n">
        <v>0</v>
      </c>
      <c r="P260" s="30" t="n">
        <f aca="false">J260</f>
        <v>1.3</v>
      </c>
      <c r="Q260" s="20"/>
    </row>
    <row r="261" customFormat="false" ht="13.5" hidden="false" customHeight="false" outlineLevel="0" collapsed="false">
      <c r="A261" s="31" t="n">
        <v>4</v>
      </c>
      <c r="B261" s="32" t="s">
        <v>287</v>
      </c>
      <c r="C261" s="33" t="s">
        <v>291</v>
      </c>
      <c r="D261" s="34" t="s">
        <v>22</v>
      </c>
      <c r="E261" s="25" t="n">
        <v>3000</v>
      </c>
      <c r="F261" s="31" t="n">
        <v>90</v>
      </c>
      <c r="G261" s="31" t="n">
        <v>70</v>
      </c>
      <c r="H261" s="26" t="n">
        <f aca="false">K376</f>
        <v>3</v>
      </c>
      <c r="I261" s="26" t="n">
        <f aca="false">ROUND(H261,2)</f>
        <v>3</v>
      </c>
      <c r="J261" s="27" t="n">
        <f aca="false">ROUND(H261,1)</f>
        <v>3</v>
      </c>
      <c r="K261" s="35" t="n">
        <f aca="false">E144/10000*10</f>
        <v>1.6</v>
      </c>
      <c r="L261" s="35"/>
      <c r="M261" s="29"/>
      <c r="N261" s="29"/>
      <c r="O261" s="30" t="n">
        <v>0</v>
      </c>
      <c r="P261" s="30" t="n">
        <f aca="false">J261</f>
        <v>3</v>
      </c>
      <c r="Q261" s="20"/>
    </row>
    <row r="262" customFormat="false" ht="24" hidden="false" customHeight="false" outlineLevel="0" collapsed="false">
      <c r="A262" s="31" t="n">
        <v>5</v>
      </c>
      <c r="B262" s="32" t="s">
        <v>287</v>
      </c>
      <c r="C262" s="33" t="s">
        <v>292</v>
      </c>
      <c r="D262" s="34" t="s">
        <v>22</v>
      </c>
      <c r="E262" s="25" t="n">
        <v>3000</v>
      </c>
      <c r="F262" s="31" t="n">
        <v>90</v>
      </c>
      <c r="G262" s="31" t="n">
        <v>70</v>
      </c>
      <c r="H262" s="26" t="n">
        <f aca="false">K377</f>
        <v>3</v>
      </c>
      <c r="I262" s="26" t="n">
        <f aca="false">ROUND(H262,2)</f>
        <v>3</v>
      </c>
      <c r="J262" s="27" t="n">
        <v>3</v>
      </c>
      <c r="K262" s="35" t="n">
        <f aca="false">E145/10000*10</f>
        <v>1.6</v>
      </c>
      <c r="L262" s="35"/>
      <c r="M262" s="29"/>
      <c r="N262" s="29"/>
      <c r="O262" s="30" t="n">
        <f aca="false">J262</f>
        <v>3</v>
      </c>
      <c r="P262" s="30" t="n">
        <v>0</v>
      </c>
      <c r="Q262" s="36" t="s">
        <v>23</v>
      </c>
    </row>
    <row r="263" customFormat="false" ht="22.5" hidden="false" customHeight="false" outlineLevel="0" collapsed="false">
      <c r="A263" s="31" t="n">
        <v>6</v>
      </c>
      <c r="B263" s="32" t="s">
        <v>287</v>
      </c>
      <c r="C263" s="33" t="s">
        <v>293</v>
      </c>
      <c r="D263" s="34" t="s">
        <v>22</v>
      </c>
      <c r="E263" s="25" t="n">
        <v>2500</v>
      </c>
      <c r="F263" s="31" t="n">
        <v>90</v>
      </c>
      <c r="G263" s="31" t="n">
        <v>70</v>
      </c>
      <c r="H263" s="26" t="n">
        <f aca="false">K378</f>
        <v>2.5</v>
      </c>
      <c r="I263" s="26" t="n">
        <f aca="false">ROUND(H263,2)</f>
        <v>2.5</v>
      </c>
      <c r="J263" s="27" t="n">
        <v>2.5</v>
      </c>
      <c r="K263" s="35" t="n">
        <f aca="false">E146/10000*10</f>
        <v>1.8</v>
      </c>
      <c r="L263" s="35"/>
      <c r="M263" s="29"/>
      <c r="N263" s="29"/>
      <c r="O263" s="30" t="n">
        <f aca="false">J263</f>
        <v>2.5</v>
      </c>
      <c r="P263" s="30" t="n">
        <v>0</v>
      </c>
      <c r="Q263" s="36" t="s">
        <v>23</v>
      </c>
    </row>
    <row r="264" customFormat="false" ht="22.5" hidden="false" customHeight="false" outlineLevel="0" collapsed="false">
      <c r="A264" s="31" t="n">
        <v>7</v>
      </c>
      <c r="B264" s="32" t="s">
        <v>287</v>
      </c>
      <c r="C264" s="33" t="s">
        <v>294</v>
      </c>
      <c r="D264" s="34" t="s">
        <v>22</v>
      </c>
      <c r="E264" s="25" t="n">
        <v>1500</v>
      </c>
      <c r="F264" s="31" t="n">
        <v>90</v>
      </c>
      <c r="G264" s="31" t="n">
        <v>70</v>
      </c>
      <c r="H264" s="26" t="n">
        <f aca="false">K379</f>
        <v>1.5</v>
      </c>
      <c r="I264" s="26" t="n">
        <f aca="false">ROUND(H264,2)</f>
        <v>1.5</v>
      </c>
      <c r="J264" s="27" t="n">
        <v>1.5</v>
      </c>
      <c r="K264" s="35" t="n">
        <f aca="false">E147/10000*10</f>
        <v>2</v>
      </c>
      <c r="L264" s="35"/>
      <c r="M264" s="29"/>
      <c r="N264" s="29"/>
      <c r="O264" s="30" t="n">
        <f aca="false">J264</f>
        <v>1.5</v>
      </c>
      <c r="P264" s="30" t="n">
        <v>0</v>
      </c>
      <c r="Q264" s="36" t="s">
        <v>23</v>
      </c>
    </row>
    <row r="265" customFormat="false" ht="24" hidden="false" customHeight="false" outlineLevel="0" collapsed="false">
      <c r="A265" s="31" t="n">
        <v>8</v>
      </c>
      <c r="B265" s="32" t="s">
        <v>287</v>
      </c>
      <c r="C265" s="33" t="s">
        <v>295</v>
      </c>
      <c r="D265" s="34" t="s">
        <v>22</v>
      </c>
      <c r="E265" s="25" t="n">
        <v>2000</v>
      </c>
      <c r="F265" s="31" t="n">
        <v>90</v>
      </c>
      <c r="G265" s="31" t="n">
        <v>70</v>
      </c>
      <c r="H265" s="26" t="n">
        <f aca="false">K380</f>
        <v>2</v>
      </c>
      <c r="I265" s="26" t="n">
        <f aca="false">ROUND(H265,2)</f>
        <v>2</v>
      </c>
      <c r="J265" s="27" t="n">
        <f aca="false">ROUND(H265,1)</f>
        <v>2</v>
      </c>
      <c r="K265" s="35" t="n">
        <f aca="false">E148/10000*10</f>
        <v>2</v>
      </c>
      <c r="L265" s="35"/>
      <c r="M265" s="29"/>
      <c r="N265" s="29"/>
      <c r="O265" s="30" t="n">
        <v>0</v>
      </c>
      <c r="P265" s="30" t="n">
        <f aca="false">J265</f>
        <v>2</v>
      </c>
      <c r="Q265" s="20"/>
    </row>
    <row r="266" customFormat="false" ht="13.5" hidden="false" customHeight="false" outlineLevel="0" collapsed="false">
      <c r="A266" s="31" t="n">
        <v>9</v>
      </c>
      <c r="B266" s="32" t="s">
        <v>287</v>
      </c>
      <c r="C266" s="33" t="s">
        <v>296</v>
      </c>
      <c r="D266" s="34" t="s">
        <v>22</v>
      </c>
      <c r="E266" s="25" t="n">
        <v>1000</v>
      </c>
      <c r="F266" s="31" t="n">
        <v>90</v>
      </c>
      <c r="G266" s="31" t="n">
        <v>70</v>
      </c>
      <c r="H266" s="26" t="n">
        <f aca="false">K381</f>
        <v>1</v>
      </c>
      <c r="I266" s="26" t="n">
        <f aca="false">ROUND(H266,2)</f>
        <v>1</v>
      </c>
      <c r="J266" s="27" t="n">
        <f aca="false">ROUND(H266,1)</f>
        <v>1</v>
      </c>
      <c r="K266" s="35" t="n">
        <f aca="false">E149/10000*10</f>
        <v>2.2</v>
      </c>
      <c r="L266" s="35"/>
      <c r="M266" s="29"/>
      <c r="N266" s="29"/>
      <c r="O266" s="30" t="n">
        <v>0</v>
      </c>
      <c r="P266" s="30" t="n">
        <f aca="false">J266</f>
        <v>1</v>
      </c>
      <c r="Q266" s="20"/>
    </row>
    <row r="267" customFormat="false" ht="24" hidden="false" customHeight="false" outlineLevel="0" collapsed="false">
      <c r="A267" s="31" t="n">
        <v>10</v>
      </c>
      <c r="B267" s="32" t="s">
        <v>287</v>
      </c>
      <c r="C267" s="33" t="s">
        <v>297</v>
      </c>
      <c r="D267" s="34" t="s">
        <v>22</v>
      </c>
      <c r="E267" s="25" t="n">
        <v>13000</v>
      </c>
      <c r="F267" s="25" t="n">
        <v>97</v>
      </c>
      <c r="G267" s="25" t="n">
        <v>89</v>
      </c>
      <c r="H267" s="26" t="n">
        <f aca="false">K382</f>
        <v>26</v>
      </c>
      <c r="I267" s="26" t="n">
        <f aca="false">ROUND(H267,2)</f>
        <v>26</v>
      </c>
      <c r="J267" s="27" t="n">
        <f aca="false">ROUND(H267,1)</f>
        <v>26</v>
      </c>
      <c r="K267" s="35" t="n">
        <f aca="false">E150/10000*10</f>
        <v>2.4</v>
      </c>
      <c r="L267" s="35"/>
      <c r="M267" s="29"/>
      <c r="N267" s="29"/>
      <c r="O267" s="30" t="n">
        <v>0</v>
      </c>
      <c r="P267" s="30" t="n">
        <f aca="false">J267</f>
        <v>26</v>
      </c>
      <c r="Q267" s="20"/>
    </row>
    <row r="268" customFormat="false" ht="22.5" hidden="false" customHeight="false" outlineLevel="0" collapsed="false">
      <c r="A268" s="31" t="n">
        <v>11</v>
      </c>
      <c r="B268" s="32" t="s">
        <v>287</v>
      </c>
      <c r="C268" s="33" t="s">
        <v>298</v>
      </c>
      <c r="D268" s="34" t="s">
        <v>22</v>
      </c>
      <c r="E268" s="25" t="n">
        <v>1800</v>
      </c>
      <c r="F268" s="31" t="n">
        <v>90</v>
      </c>
      <c r="G268" s="31" t="n">
        <v>70</v>
      </c>
      <c r="H268" s="26" t="n">
        <f aca="false">K383</f>
        <v>1.8</v>
      </c>
      <c r="I268" s="26" t="n">
        <f aca="false">ROUND(H268,2)</f>
        <v>1.8</v>
      </c>
      <c r="J268" s="27" t="n">
        <v>1.8</v>
      </c>
      <c r="K268" s="35" t="n">
        <f aca="false">E151/10000*10</f>
        <v>2.4</v>
      </c>
      <c r="L268" s="35"/>
      <c r="M268" s="29"/>
      <c r="N268" s="29"/>
      <c r="O268" s="30" t="n">
        <f aca="false">J268</f>
        <v>1.8</v>
      </c>
      <c r="P268" s="30" t="n">
        <v>0</v>
      </c>
      <c r="Q268" s="36" t="s">
        <v>23</v>
      </c>
    </row>
    <row r="269" customFormat="false" ht="13.5" hidden="false" customHeight="false" outlineLevel="0" collapsed="false">
      <c r="A269" s="31" t="n">
        <v>12</v>
      </c>
      <c r="B269" s="32" t="s">
        <v>287</v>
      </c>
      <c r="C269" s="33" t="s">
        <v>299</v>
      </c>
      <c r="D269" s="34" t="s">
        <v>22</v>
      </c>
      <c r="E269" s="25" t="n">
        <v>1500</v>
      </c>
      <c r="F269" s="31" t="n">
        <v>90</v>
      </c>
      <c r="G269" s="31" t="n">
        <v>70</v>
      </c>
      <c r="H269" s="26" t="n">
        <f aca="false">K384</f>
        <v>1.5</v>
      </c>
      <c r="I269" s="26" t="n">
        <f aca="false">ROUND(H269,2)</f>
        <v>1.5</v>
      </c>
      <c r="J269" s="27" t="n">
        <f aca="false">ROUND(H269,1)</f>
        <v>1.5</v>
      </c>
      <c r="K269" s="35" t="n">
        <f aca="false">E152/10000*10</f>
        <v>2.4</v>
      </c>
      <c r="L269" s="35"/>
      <c r="M269" s="29"/>
      <c r="N269" s="29"/>
      <c r="O269" s="30" t="n">
        <v>0</v>
      </c>
      <c r="P269" s="30" t="n">
        <f aca="false">J269</f>
        <v>1.5</v>
      </c>
      <c r="Q269" s="20"/>
    </row>
    <row r="270" customFormat="false" ht="24" hidden="false" customHeight="false" outlineLevel="0" collapsed="false">
      <c r="A270" s="31" t="n">
        <v>13</v>
      </c>
      <c r="B270" s="32" t="s">
        <v>287</v>
      </c>
      <c r="C270" s="33" t="s">
        <v>300</v>
      </c>
      <c r="D270" s="34" t="s">
        <v>22</v>
      </c>
      <c r="E270" s="25" t="n">
        <v>1500</v>
      </c>
      <c r="F270" s="31" t="n">
        <v>90</v>
      </c>
      <c r="G270" s="31" t="n">
        <v>70</v>
      </c>
      <c r="H270" s="26" t="n">
        <f aca="false">K385</f>
        <v>1.5</v>
      </c>
      <c r="I270" s="26" t="n">
        <f aca="false">ROUND(H270,2)</f>
        <v>1.5</v>
      </c>
      <c r="J270" s="27" t="n">
        <f aca="false">ROUND(H270,1)</f>
        <v>1.5</v>
      </c>
      <c r="K270" s="35" t="n">
        <f aca="false">E153/10000*10</f>
        <v>2.6</v>
      </c>
      <c r="L270" s="35"/>
      <c r="M270" s="29"/>
      <c r="N270" s="29"/>
      <c r="O270" s="30" t="n">
        <v>0</v>
      </c>
      <c r="P270" s="30" t="n">
        <f aca="false">J270</f>
        <v>1.5</v>
      </c>
      <c r="Q270" s="20"/>
    </row>
    <row r="271" customFormat="false" ht="22.5" hidden="false" customHeight="false" outlineLevel="0" collapsed="false">
      <c r="A271" s="31" t="n">
        <v>14</v>
      </c>
      <c r="B271" s="32" t="s">
        <v>287</v>
      </c>
      <c r="C271" s="33" t="s">
        <v>301</v>
      </c>
      <c r="D271" s="34" t="s">
        <v>22</v>
      </c>
      <c r="E271" s="25" t="n">
        <v>6000</v>
      </c>
      <c r="F271" s="25" t="n">
        <v>97</v>
      </c>
      <c r="G271" s="25" t="n">
        <v>89</v>
      </c>
      <c r="H271" s="26" t="n">
        <f aca="false">K386</f>
        <v>12</v>
      </c>
      <c r="I271" s="26" t="n">
        <f aca="false">ROUND(H271,2)</f>
        <v>12</v>
      </c>
      <c r="J271" s="27" t="n">
        <v>12</v>
      </c>
      <c r="K271" s="35" t="n">
        <f aca="false">E154/10000*10</f>
        <v>1</v>
      </c>
      <c r="L271" s="35"/>
      <c r="M271" s="29"/>
      <c r="N271" s="29"/>
      <c r="O271" s="30" t="n">
        <f aca="false">J271</f>
        <v>12</v>
      </c>
      <c r="P271" s="30" t="n">
        <v>0</v>
      </c>
      <c r="Q271" s="36" t="s">
        <v>23</v>
      </c>
    </row>
    <row r="272" customFormat="false" ht="22.5" hidden="false" customHeight="false" outlineLevel="0" collapsed="false">
      <c r="A272" s="31" t="n">
        <v>15</v>
      </c>
      <c r="B272" s="32" t="s">
        <v>287</v>
      </c>
      <c r="C272" s="33" t="s">
        <v>302</v>
      </c>
      <c r="D272" s="34" t="s">
        <v>22</v>
      </c>
      <c r="E272" s="25" t="n">
        <v>6000</v>
      </c>
      <c r="F272" s="25" t="n">
        <v>97</v>
      </c>
      <c r="G272" s="25" t="n">
        <v>89</v>
      </c>
      <c r="H272" s="26" t="n">
        <f aca="false">K387</f>
        <v>12</v>
      </c>
      <c r="I272" s="26" t="n">
        <f aca="false">ROUND(H272,2)</f>
        <v>12</v>
      </c>
      <c r="J272" s="27" t="n">
        <v>12</v>
      </c>
      <c r="K272" s="35" t="n">
        <f aca="false">E155/10000*10</f>
        <v>2.4</v>
      </c>
      <c r="L272" s="35"/>
      <c r="M272" s="29"/>
      <c r="N272" s="29"/>
      <c r="O272" s="30" t="n">
        <f aca="false">J272</f>
        <v>12</v>
      </c>
      <c r="P272" s="30" t="n">
        <v>0</v>
      </c>
      <c r="Q272" s="36" t="s">
        <v>23</v>
      </c>
    </row>
    <row r="273" customFormat="false" ht="13.5" hidden="false" customHeight="false" outlineLevel="0" collapsed="false">
      <c r="A273" s="31" t="n">
        <v>16</v>
      </c>
      <c r="B273" s="32" t="s">
        <v>287</v>
      </c>
      <c r="C273" s="33" t="s">
        <v>303</v>
      </c>
      <c r="D273" s="34" t="s">
        <v>22</v>
      </c>
      <c r="E273" s="25" t="n">
        <v>1500</v>
      </c>
      <c r="F273" s="31" t="n">
        <v>90</v>
      </c>
      <c r="G273" s="31" t="n">
        <v>70</v>
      </c>
      <c r="H273" s="26" t="n">
        <f aca="false">K388</f>
        <v>1.5</v>
      </c>
      <c r="I273" s="26" t="n">
        <f aca="false">ROUND(H273,2)</f>
        <v>1.5</v>
      </c>
      <c r="J273" s="27" t="n">
        <f aca="false">ROUND(H273,1)</f>
        <v>1.5</v>
      </c>
      <c r="K273" s="35" t="n">
        <f aca="false">E156/10000*10</f>
        <v>1</v>
      </c>
      <c r="L273" s="35"/>
      <c r="M273" s="29"/>
      <c r="N273" s="29"/>
      <c r="O273" s="30" t="n">
        <v>0</v>
      </c>
      <c r="P273" s="30" t="n">
        <f aca="false">J273</f>
        <v>1.5</v>
      </c>
      <c r="Q273" s="20"/>
    </row>
    <row r="274" customFormat="false" ht="13.5" hidden="false" customHeight="false" outlineLevel="0" collapsed="false">
      <c r="A274" s="31" t="n">
        <v>17</v>
      </c>
      <c r="B274" s="32" t="s">
        <v>287</v>
      </c>
      <c r="C274" s="33" t="s">
        <v>304</v>
      </c>
      <c r="D274" s="34" t="s">
        <v>22</v>
      </c>
      <c r="E274" s="25" t="n">
        <v>1300</v>
      </c>
      <c r="F274" s="31" t="n">
        <v>90</v>
      </c>
      <c r="G274" s="31" t="n">
        <v>70</v>
      </c>
      <c r="H274" s="26" t="n">
        <f aca="false">K389</f>
        <v>1.3</v>
      </c>
      <c r="I274" s="26" t="n">
        <f aca="false">ROUND(H274,2)</f>
        <v>1.3</v>
      </c>
      <c r="J274" s="27" t="n">
        <f aca="false">ROUND(H274,1)</f>
        <v>1.3</v>
      </c>
      <c r="K274" s="35" t="n">
        <f aca="false">E157/10000*10</f>
        <v>1.2</v>
      </c>
      <c r="L274" s="35"/>
      <c r="M274" s="29"/>
      <c r="N274" s="29"/>
      <c r="O274" s="30" t="n">
        <v>0</v>
      </c>
      <c r="P274" s="30" t="n">
        <f aca="false">J274</f>
        <v>1.3</v>
      </c>
      <c r="Q274" s="20"/>
    </row>
    <row r="275" customFormat="false" ht="22.5" hidden="false" customHeight="false" outlineLevel="0" collapsed="false">
      <c r="A275" s="31" t="n">
        <v>18</v>
      </c>
      <c r="B275" s="32" t="s">
        <v>287</v>
      </c>
      <c r="C275" s="33" t="s">
        <v>305</v>
      </c>
      <c r="D275" s="34" t="s">
        <v>22</v>
      </c>
      <c r="E275" s="25" t="n">
        <v>1500</v>
      </c>
      <c r="F275" s="31" t="n">
        <v>90</v>
      </c>
      <c r="G275" s="31" t="n">
        <v>70</v>
      </c>
      <c r="H275" s="26" t="n">
        <f aca="false">K390</f>
        <v>1.5</v>
      </c>
      <c r="I275" s="26" t="n">
        <f aca="false">ROUND(H275,2)</f>
        <v>1.5</v>
      </c>
      <c r="J275" s="27" t="n">
        <v>1.5</v>
      </c>
      <c r="K275" s="35" t="n">
        <f aca="false">E158/10000*10</f>
        <v>1</v>
      </c>
      <c r="L275" s="35"/>
      <c r="M275" s="29"/>
      <c r="N275" s="29"/>
      <c r="O275" s="30" t="n">
        <f aca="false">J275</f>
        <v>1.5</v>
      </c>
      <c r="P275" s="30" t="n">
        <v>0</v>
      </c>
      <c r="Q275" s="36" t="s">
        <v>23</v>
      </c>
    </row>
    <row r="276" customFormat="false" ht="13.5" hidden="false" customHeight="true" outlineLevel="0" collapsed="false">
      <c r="A276" s="23" t="s">
        <v>306</v>
      </c>
      <c r="B276" s="23"/>
      <c r="C276" s="23"/>
      <c r="D276" s="31"/>
      <c r="E276" s="25"/>
      <c r="F276" s="31"/>
      <c r="G276" s="31"/>
      <c r="H276" s="26" t="n">
        <f aca="false">SUM(H278:H364)</f>
        <v>301.613111111111</v>
      </c>
      <c r="I276" s="26" t="n">
        <f aca="false">SUM(I278:I364)</f>
        <v>301.62</v>
      </c>
      <c r="J276" s="27" t="n">
        <f aca="false">SUM(J277:J364)</f>
        <v>539.29</v>
      </c>
      <c r="K276" s="35" t="n">
        <f aca="false">E159/10000*10</f>
        <v>1.2</v>
      </c>
      <c r="L276" s="35"/>
      <c r="M276" s="29"/>
      <c r="N276" s="29"/>
      <c r="O276" s="30" t="n">
        <f aca="false">SUM(O277:O364)</f>
        <v>35.9</v>
      </c>
      <c r="P276" s="30" t="n">
        <f aca="false">SUM(P277:P364)</f>
        <v>503.39</v>
      </c>
      <c r="Q276" s="20"/>
    </row>
    <row r="277" customFormat="false" ht="24" hidden="false" customHeight="false" outlineLevel="0" collapsed="false">
      <c r="A277" s="31" t="n">
        <v>1</v>
      </c>
      <c r="B277" s="32" t="s">
        <v>307</v>
      </c>
      <c r="C277" s="33" t="s">
        <v>308</v>
      </c>
      <c r="D277" s="34" t="s">
        <v>37</v>
      </c>
      <c r="E277" s="25"/>
      <c r="F277" s="31"/>
      <c r="G277" s="31"/>
      <c r="H277" s="26"/>
      <c r="I277" s="26"/>
      <c r="J277" s="27" t="n">
        <v>100</v>
      </c>
      <c r="K277" s="35"/>
      <c r="L277" s="35"/>
      <c r="M277" s="29"/>
      <c r="N277" s="29"/>
      <c r="O277" s="30" t="n">
        <v>0</v>
      </c>
      <c r="P277" s="30" t="n">
        <f aca="false">J277</f>
        <v>100</v>
      </c>
      <c r="Q277" s="20"/>
    </row>
    <row r="278" customFormat="false" ht="22.5" hidden="false" customHeight="false" outlineLevel="0" collapsed="false">
      <c r="A278" s="31" t="n">
        <v>2</v>
      </c>
      <c r="B278" s="32" t="s">
        <v>307</v>
      </c>
      <c r="C278" s="33" t="s">
        <v>309</v>
      </c>
      <c r="D278" s="32" t="s">
        <v>252</v>
      </c>
      <c r="E278" s="25" t="n">
        <v>200</v>
      </c>
      <c r="F278" s="25" t="n">
        <v>100</v>
      </c>
      <c r="G278" s="25" t="n">
        <v>100</v>
      </c>
      <c r="H278" s="26" t="n">
        <f aca="false">K392</f>
        <v>7.91111111111111</v>
      </c>
      <c r="I278" s="26" t="n">
        <f aca="false">ROUND(H278,2)</f>
        <v>7.91</v>
      </c>
      <c r="J278" s="27" t="n">
        <v>2</v>
      </c>
      <c r="K278" s="35" t="n">
        <f aca="false">E160/10000*10</f>
        <v>1.4</v>
      </c>
      <c r="L278" s="35"/>
      <c r="M278" s="29"/>
      <c r="N278" s="29"/>
      <c r="O278" s="30" t="n">
        <f aca="false">J278</f>
        <v>2</v>
      </c>
      <c r="P278" s="30" t="n">
        <v>0</v>
      </c>
      <c r="Q278" s="36" t="s">
        <v>23</v>
      </c>
    </row>
    <row r="279" customFormat="false" ht="13.5" hidden="false" customHeight="false" outlineLevel="0" collapsed="false">
      <c r="A279" s="31" t="n">
        <v>3</v>
      </c>
      <c r="B279" s="32" t="s">
        <v>307</v>
      </c>
      <c r="C279" s="33" t="s">
        <v>310</v>
      </c>
      <c r="D279" s="32" t="s">
        <v>129</v>
      </c>
      <c r="E279" s="25" t="n">
        <v>68000</v>
      </c>
      <c r="F279" s="25" t="n">
        <v>97</v>
      </c>
      <c r="G279" s="25" t="n">
        <v>89</v>
      </c>
      <c r="H279" s="26" t="n">
        <f aca="false">K393</f>
        <v>3.74</v>
      </c>
      <c r="I279" s="26" t="n">
        <f aca="false">ROUND(H279,2)</f>
        <v>3.74</v>
      </c>
      <c r="J279" s="27" t="n">
        <v>2.3</v>
      </c>
      <c r="K279" s="35" t="n">
        <f aca="false">E161/10000*10</f>
        <v>1.5</v>
      </c>
      <c r="L279" s="35"/>
      <c r="M279" s="29"/>
      <c r="N279" s="29"/>
      <c r="O279" s="30" t="n">
        <v>0</v>
      </c>
      <c r="P279" s="30" t="n">
        <f aca="false">J279</f>
        <v>2.3</v>
      </c>
      <c r="Q279" s="20"/>
    </row>
    <row r="280" customFormat="false" ht="13.5" hidden="false" customHeight="false" outlineLevel="0" collapsed="false">
      <c r="A280" s="31" t="n">
        <v>4</v>
      </c>
      <c r="B280" s="32" t="s">
        <v>307</v>
      </c>
      <c r="C280" s="33" t="s">
        <v>311</v>
      </c>
      <c r="D280" s="34" t="s">
        <v>22</v>
      </c>
      <c r="E280" s="25" t="n">
        <v>2000</v>
      </c>
      <c r="F280" s="25" t="n">
        <v>100</v>
      </c>
      <c r="G280" s="25" t="n">
        <v>100</v>
      </c>
      <c r="H280" s="26" t="n">
        <f aca="false">K394</f>
        <v>4</v>
      </c>
      <c r="I280" s="26" t="n">
        <f aca="false">ROUND(H280,2)</f>
        <v>4</v>
      </c>
      <c r="J280" s="27" t="n">
        <v>6</v>
      </c>
      <c r="K280" s="35" t="n">
        <f aca="false">E162/10000*10</f>
        <v>1</v>
      </c>
      <c r="L280" s="35"/>
      <c r="M280" s="29"/>
      <c r="N280" s="29"/>
      <c r="O280" s="30" t="n">
        <v>0</v>
      </c>
      <c r="P280" s="30" t="n">
        <f aca="false">J280</f>
        <v>6</v>
      </c>
      <c r="Q280" s="20"/>
    </row>
    <row r="281" customFormat="false" ht="13.5" hidden="false" customHeight="false" outlineLevel="0" collapsed="false">
      <c r="A281" s="31" t="n">
        <v>5</v>
      </c>
      <c r="B281" s="32" t="s">
        <v>307</v>
      </c>
      <c r="C281" s="33" t="s">
        <v>312</v>
      </c>
      <c r="D281" s="34" t="s">
        <v>22</v>
      </c>
      <c r="E281" s="25" t="n">
        <v>3400</v>
      </c>
      <c r="F281" s="25" t="n">
        <v>100</v>
      </c>
      <c r="G281" s="25" t="n">
        <v>100</v>
      </c>
      <c r="H281" s="26" t="n">
        <f aca="false">K395</f>
        <v>6.8</v>
      </c>
      <c r="I281" s="26" t="n">
        <f aca="false">ROUND(H281,2)</f>
        <v>6.8</v>
      </c>
      <c r="J281" s="27" t="n">
        <v>10.2</v>
      </c>
      <c r="K281" s="35" t="n">
        <f aca="false">E163/10000*10</f>
        <v>1.5</v>
      </c>
      <c r="L281" s="35"/>
      <c r="M281" s="29"/>
      <c r="N281" s="29"/>
      <c r="O281" s="30" t="n">
        <v>0</v>
      </c>
      <c r="P281" s="30" t="n">
        <f aca="false">J281</f>
        <v>10.2</v>
      </c>
      <c r="Q281" s="20"/>
    </row>
    <row r="282" customFormat="false" ht="13.5" hidden="false" customHeight="false" outlineLevel="0" collapsed="false">
      <c r="A282" s="31" t="n">
        <v>6</v>
      </c>
      <c r="B282" s="32" t="s">
        <v>307</v>
      </c>
      <c r="C282" s="33" t="s">
        <v>313</v>
      </c>
      <c r="D282" s="34" t="s">
        <v>22</v>
      </c>
      <c r="E282" s="25" t="n">
        <v>1000</v>
      </c>
      <c r="F282" s="25" t="n">
        <v>100</v>
      </c>
      <c r="G282" s="25" t="n">
        <v>100</v>
      </c>
      <c r="H282" s="26" t="n">
        <f aca="false">K396</f>
        <v>2</v>
      </c>
      <c r="I282" s="26" t="n">
        <f aca="false">ROUND(H282,2)</f>
        <v>2</v>
      </c>
      <c r="J282" s="27" t="n">
        <v>3</v>
      </c>
      <c r="K282" s="35" t="n">
        <f aca="false">E164/10000*10</f>
        <v>1.2</v>
      </c>
      <c r="L282" s="35"/>
      <c r="M282" s="29"/>
      <c r="N282" s="29"/>
      <c r="O282" s="30" t="n">
        <v>0</v>
      </c>
      <c r="P282" s="30" t="n">
        <f aca="false">J282</f>
        <v>3</v>
      </c>
      <c r="Q282" s="20"/>
    </row>
    <row r="283" customFormat="false" ht="13.5" hidden="false" customHeight="false" outlineLevel="0" collapsed="false">
      <c r="A283" s="31" t="n">
        <v>7</v>
      </c>
      <c r="B283" s="32" t="s">
        <v>307</v>
      </c>
      <c r="C283" s="33" t="s">
        <v>314</v>
      </c>
      <c r="D283" s="34" t="s">
        <v>22</v>
      </c>
      <c r="E283" s="25" t="n">
        <v>2000</v>
      </c>
      <c r="F283" s="25" t="n">
        <v>100</v>
      </c>
      <c r="G283" s="25" t="n">
        <v>100</v>
      </c>
      <c r="H283" s="26" t="n">
        <f aca="false">K397</f>
        <v>4</v>
      </c>
      <c r="I283" s="26" t="n">
        <f aca="false">ROUND(H283,2)</f>
        <v>4</v>
      </c>
      <c r="J283" s="27" t="n">
        <v>6</v>
      </c>
      <c r="K283" s="35" t="n">
        <f aca="false">E165/10000*10</f>
        <v>1</v>
      </c>
      <c r="L283" s="35"/>
      <c r="M283" s="29"/>
      <c r="N283" s="29"/>
      <c r="O283" s="30" t="n">
        <v>0</v>
      </c>
      <c r="P283" s="30" t="n">
        <f aca="false">J283</f>
        <v>6</v>
      </c>
      <c r="Q283" s="20"/>
    </row>
    <row r="284" customFormat="false" ht="13.5" hidden="false" customHeight="false" outlineLevel="0" collapsed="false">
      <c r="A284" s="31" t="n">
        <v>8</v>
      </c>
      <c r="B284" s="32" t="s">
        <v>307</v>
      </c>
      <c r="C284" s="33" t="s">
        <v>315</v>
      </c>
      <c r="D284" s="34" t="s">
        <v>22</v>
      </c>
      <c r="E284" s="25" t="n">
        <v>2400</v>
      </c>
      <c r="F284" s="25" t="n">
        <v>100</v>
      </c>
      <c r="G284" s="25" t="n">
        <v>100</v>
      </c>
      <c r="H284" s="26" t="n">
        <f aca="false">K398</f>
        <v>4.8</v>
      </c>
      <c r="I284" s="26" t="n">
        <f aca="false">ROUND(H284,2)</f>
        <v>4.8</v>
      </c>
      <c r="J284" s="27" t="n">
        <v>7.2</v>
      </c>
      <c r="K284" s="35" t="n">
        <f aca="false">E166/10000*10</f>
        <v>1.2</v>
      </c>
      <c r="L284" s="35"/>
      <c r="M284" s="29"/>
      <c r="N284" s="29"/>
      <c r="O284" s="30" t="n">
        <v>0</v>
      </c>
      <c r="P284" s="30" t="n">
        <f aca="false">J284</f>
        <v>7.2</v>
      </c>
      <c r="Q284" s="20"/>
    </row>
    <row r="285" customFormat="false" ht="13.5" hidden="false" customHeight="false" outlineLevel="0" collapsed="false">
      <c r="A285" s="31" t="n">
        <v>9</v>
      </c>
      <c r="B285" s="32" t="s">
        <v>307</v>
      </c>
      <c r="C285" s="33" t="s">
        <v>316</v>
      </c>
      <c r="D285" s="34" t="s">
        <v>22</v>
      </c>
      <c r="E285" s="25" t="n">
        <v>2800</v>
      </c>
      <c r="F285" s="25" t="n">
        <v>100</v>
      </c>
      <c r="G285" s="25" t="n">
        <v>100</v>
      </c>
      <c r="H285" s="26" t="n">
        <f aca="false">K399</f>
        <v>5.6</v>
      </c>
      <c r="I285" s="26" t="n">
        <f aca="false">ROUND(H285,2)</f>
        <v>5.6</v>
      </c>
      <c r="J285" s="27" t="n">
        <v>8.4</v>
      </c>
      <c r="K285" s="35" t="n">
        <f aca="false">E167/10000*10</f>
        <v>3.6</v>
      </c>
      <c r="L285" s="35"/>
      <c r="M285" s="29"/>
      <c r="N285" s="29"/>
      <c r="O285" s="30" t="n">
        <v>0</v>
      </c>
      <c r="P285" s="30" t="n">
        <f aca="false">J285</f>
        <v>8.4</v>
      </c>
      <c r="Q285" s="20"/>
    </row>
    <row r="286" customFormat="false" ht="13.5" hidden="false" customHeight="false" outlineLevel="0" collapsed="false">
      <c r="A286" s="31" t="n">
        <v>10</v>
      </c>
      <c r="B286" s="32" t="s">
        <v>307</v>
      </c>
      <c r="C286" s="33" t="s">
        <v>317</v>
      </c>
      <c r="D286" s="34" t="s">
        <v>22</v>
      </c>
      <c r="E286" s="25" t="n">
        <v>2000</v>
      </c>
      <c r="F286" s="25" t="n">
        <v>100</v>
      </c>
      <c r="G286" s="25" t="n">
        <v>100</v>
      </c>
      <c r="H286" s="26" t="n">
        <f aca="false">K400</f>
        <v>4</v>
      </c>
      <c r="I286" s="26" t="n">
        <f aca="false">ROUND(H286,2)</f>
        <v>4</v>
      </c>
      <c r="J286" s="27" t="n">
        <v>6</v>
      </c>
      <c r="K286" s="35" t="n">
        <f aca="false">E168/10000*10</f>
        <v>1.2</v>
      </c>
      <c r="L286" s="35"/>
      <c r="M286" s="29"/>
      <c r="N286" s="29"/>
      <c r="O286" s="30" t="n">
        <v>0</v>
      </c>
      <c r="P286" s="30" t="n">
        <f aca="false">J286</f>
        <v>6</v>
      </c>
      <c r="Q286" s="20"/>
    </row>
    <row r="287" customFormat="false" ht="13.5" hidden="false" customHeight="false" outlineLevel="0" collapsed="false">
      <c r="A287" s="31" t="n">
        <v>11</v>
      </c>
      <c r="B287" s="32" t="s">
        <v>307</v>
      </c>
      <c r="C287" s="33" t="s">
        <v>318</v>
      </c>
      <c r="D287" s="34" t="s">
        <v>22</v>
      </c>
      <c r="E287" s="25" t="n">
        <v>2400</v>
      </c>
      <c r="F287" s="25" t="n">
        <v>100</v>
      </c>
      <c r="G287" s="25" t="n">
        <v>100</v>
      </c>
      <c r="H287" s="26" t="n">
        <f aca="false">K401</f>
        <v>4.8</v>
      </c>
      <c r="I287" s="26" t="n">
        <f aca="false">ROUND(H287,2)</f>
        <v>4.8</v>
      </c>
      <c r="J287" s="27" t="n">
        <v>7.2</v>
      </c>
      <c r="K287" s="35" t="n">
        <f aca="false">E169/10000*10</f>
        <v>1.4</v>
      </c>
      <c r="L287" s="35"/>
      <c r="M287" s="29"/>
      <c r="N287" s="29"/>
      <c r="O287" s="30" t="n">
        <v>0</v>
      </c>
      <c r="P287" s="30" t="n">
        <f aca="false">J287</f>
        <v>7.2</v>
      </c>
      <c r="Q287" s="20"/>
    </row>
    <row r="288" customFormat="false" ht="13.5" hidden="false" customHeight="false" outlineLevel="0" collapsed="false">
      <c r="A288" s="31" t="n">
        <v>12</v>
      </c>
      <c r="B288" s="32" t="s">
        <v>307</v>
      </c>
      <c r="C288" s="33" t="s">
        <v>319</v>
      </c>
      <c r="D288" s="34" t="s">
        <v>22</v>
      </c>
      <c r="E288" s="25" t="n">
        <v>2800</v>
      </c>
      <c r="F288" s="25" t="n">
        <v>100</v>
      </c>
      <c r="G288" s="25" t="n">
        <v>100</v>
      </c>
      <c r="H288" s="26" t="n">
        <f aca="false">K402</f>
        <v>5.6</v>
      </c>
      <c r="I288" s="26" t="n">
        <f aca="false">ROUND(H288,2)</f>
        <v>5.6</v>
      </c>
      <c r="J288" s="27" t="n">
        <v>8.4</v>
      </c>
      <c r="K288" s="35" t="n">
        <f aca="false">E170/10000*10</f>
        <v>1</v>
      </c>
      <c r="L288" s="35"/>
      <c r="M288" s="29"/>
      <c r="N288" s="29"/>
      <c r="O288" s="30" t="n">
        <v>0</v>
      </c>
      <c r="P288" s="30" t="n">
        <f aca="false">J288</f>
        <v>8.4</v>
      </c>
      <c r="Q288" s="20"/>
    </row>
    <row r="289" customFormat="false" ht="13.5" hidden="false" customHeight="false" outlineLevel="0" collapsed="false">
      <c r="A289" s="31" t="n">
        <v>13</v>
      </c>
      <c r="B289" s="32" t="s">
        <v>307</v>
      </c>
      <c r="C289" s="33" t="s">
        <v>320</v>
      </c>
      <c r="D289" s="34" t="s">
        <v>22</v>
      </c>
      <c r="E289" s="25" t="n">
        <v>3800</v>
      </c>
      <c r="F289" s="25" t="n">
        <v>100</v>
      </c>
      <c r="G289" s="25" t="n">
        <v>100</v>
      </c>
      <c r="H289" s="26" t="n">
        <f aca="false">K403</f>
        <v>7.6</v>
      </c>
      <c r="I289" s="26" t="n">
        <f aca="false">ROUND(H289,2)</f>
        <v>7.6</v>
      </c>
      <c r="J289" s="27" t="n">
        <v>11.4</v>
      </c>
      <c r="K289" s="35" t="n">
        <f aca="false">E171/10000*10</f>
        <v>1</v>
      </c>
      <c r="L289" s="35"/>
      <c r="M289" s="29"/>
      <c r="N289" s="29"/>
      <c r="O289" s="30" t="n">
        <v>0</v>
      </c>
      <c r="P289" s="30" t="n">
        <f aca="false">J289</f>
        <v>11.4</v>
      </c>
      <c r="Q289" s="20"/>
    </row>
    <row r="290" customFormat="false" ht="13.5" hidden="false" customHeight="false" outlineLevel="0" collapsed="false">
      <c r="A290" s="31" t="n">
        <v>14</v>
      </c>
      <c r="B290" s="32" t="s">
        <v>307</v>
      </c>
      <c r="C290" s="33" t="s">
        <v>321</v>
      </c>
      <c r="D290" s="34" t="s">
        <v>22</v>
      </c>
      <c r="E290" s="25" t="n">
        <v>3000</v>
      </c>
      <c r="F290" s="25" t="n">
        <v>100</v>
      </c>
      <c r="G290" s="25" t="n">
        <v>100</v>
      </c>
      <c r="H290" s="26" t="n">
        <f aca="false">K404</f>
        <v>6</v>
      </c>
      <c r="I290" s="26" t="n">
        <f aca="false">ROUND(H290,2)</f>
        <v>6</v>
      </c>
      <c r="J290" s="27" t="n">
        <v>9</v>
      </c>
      <c r="K290" s="35" t="n">
        <f aca="false">E172/10000*10</f>
        <v>0.8</v>
      </c>
      <c r="L290" s="35"/>
      <c r="M290" s="29"/>
      <c r="N290" s="29"/>
      <c r="O290" s="30" t="n">
        <v>0</v>
      </c>
      <c r="P290" s="30" t="n">
        <f aca="false">J290</f>
        <v>9</v>
      </c>
      <c r="Q290" s="20"/>
    </row>
    <row r="291" customFormat="false" ht="13.5" hidden="false" customHeight="false" outlineLevel="0" collapsed="false">
      <c r="A291" s="31" t="n">
        <v>15</v>
      </c>
      <c r="B291" s="32" t="s">
        <v>307</v>
      </c>
      <c r="C291" s="33" t="s">
        <v>322</v>
      </c>
      <c r="D291" s="34" t="s">
        <v>22</v>
      </c>
      <c r="E291" s="25" t="n">
        <v>2000</v>
      </c>
      <c r="F291" s="25" t="n">
        <v>100</v>
      </c>
      <c r="G291" s="25" t="n">
        <v>100</v>
      </c>
      <c r="H291" s="26" t="n">
        <f aca="false">K405</f>
        <v>4</v>
      </c>
      <c r="I291" s="26" t="n">
        <f aca="false">ROUND(H291,2)</f>
        <v>4</v>
      </c>
      <c r="J291" s="27" t="n">
        <v>6</v>
      </c>
      <c r="K291" s="35" t="n">
        <f aca="false">E173/10000*10</f>
        <v>0.8</v>
      </c>
      <c r="L291" s="35"/>
      <c r="M291" s="29"/>
      <c r="N291" s="29"/>
      <c r="O291" s="30" t="n">
        <v>0</v>
      </c>
      <c r="P291" s="30" t="n">
        <f aca="false">J291</f>
        <v>6</v>
      </c>
      <c r="Q291" s="20"/>
    </row>
    <row r="292" customFormat="false" ht="13.5" hidden="false" customHeight="false" outlineLevel="0" collapsed="false">
      <c r="A292" s="31" t="n">
        <v>16</v>
      </c>
      <c r="B292" s="32" t="s">
        <v>307</v>
      </c>
      <c r="C292" s="33" t="s">
        <v>323</v>
      </c>
      <c r="D292" s="34" t="s">
        <v>22</v>
      </c>
      <c r="E292" s="25" t="n">
        <v>2800</v>
      </c>
      <c r="F292" s="25" t="n">
        <v>100</v>
      </c>
      <c r="G292" s="25" t="n">
        <v>100</v>
      </c>
      <c r="H292" s="26" t="n">
        <f aca="false">K406</f>
        <v>5.6</v>
      </c>
      <c r="I292" s="26" t="n">
        <f aca="false">ROUND(H292,2)</f>
        <v>5.6</v>
      </c>
      <c r="J292" s="27" t="n">
        <v>8.4</v>
      </c>
      <c r="K292" s="35" t="n">
        <f aca="false">E174/10000*10</f>
        <v>0.6</v>
      </c>
      <c r="L292" s="35"/>
      <c r="M292" s="29"/>
      <c r="N292" s="29"/>
      <c r="O292" s="30" t="n">
        <v>0</v>
      </c>
      <c r="P292" s="30" t="n">
        <f aca="false">J292</f>
        <v>8.4</v>
      </c>
      <c r="Q292" s="20"/>
    </row>
    <row r="293" customFormat="false" ht="13.5" hidden="false" customHeight="false" outlineLevel="0" collapsed="false">
      <c r="A293" s="31" t="n">
        <v>17</v>
      </c>
      <c r="B293" s="32" t="s">
        <v>307</v>
      </c>
      <c r="C293" s="33" t="s">
        <v>324</v>
      </c>
      <c r="D293" s="34" t="s">
        <v>22</v>
      </c>
      <c r="E293" s="25" t="n">
        <v>2400</v>
      </c>
      <c r="F293" s="25" t="n">
        <v>100</v>
      </c>
      <c r="G293" s="25" t="n">
        <v>100</v>
      </c>
      <c r="H293" s="26" t="n">
        <f aca="false">K407</f>
        <v>4.8</v>
      </c>
      <c r="I293" s="26" t="n">
        <f aca="false">ROUND(H293,2)</f>
        <v>4.8</v>
      </c>
      <c r="J293" s="27" t="n">
        <v>7.2</v>
      </c>
      <c r="K293" s="35" t="n">
        <f aca="false">E175/10000*10</f>
        <v>0.8</v>
      </c>
      <c r="L293" s="35"/>
      <c r="M293" s="29"/>
      <c r="N293" s="29"/>
      <c r="O293" s="30" t="n">
        <v>0</v>
      </c>
      <c r="P293" s="30" t="n">
        <f aca="false">J293</f>
        <v>7.2</v>
      </c>
      <c r="Q293" s="20"/>
    </row>
    <row r="294" customFormat="false" ht="13.5" hidden="false" customHeight="false" outlineLevel="0" collapsed="false">
      <c r="A294" s="31" t="n">
        <v>18</v>
      </c>
      <c r="B294" s="32" t="s">
        <v>307</v>
      </c>
      <c r="C294" s="33" t="s">
        <v>325</v>
      </c>
      <c r="D294" s="34" t="s">
        <v>22</v>
      </c>
      <c r="E294" s="25" t="n">
        <v>4000</v>
      </c>
      <c r="F294" s="25" t="n">
        <v>100</v>
      </c>
      <c r="G294" s="25" t="n">
        <v>100</v>
      </c>
      <c r="H294" s="26" t="n">
        <f aca="false">K408</f>
        <v>8</v>
      </c>
      <c r="I294" s="26" t="n">
        <f aca="false">ROUND(H294,2)</f>
        <v>8</v>
      </c>
      <c r="J294" s="27" t="n">
        <v>12</v>
      </c>
      <c r="K294" s="35" t="n">
        <f aca="false">E176/10000*10</f>
        <v>0.9</v>
      </c>
      <c r="L294" s="35"/>
      <c r="M294" s="29"/>
      <c r="N294" s="29"/>
      <c r="O294" s="30" t="n">
        <v>0</v>
      </c>
      <c r="P294" s="30" t="n">
        <f aca="false">J294</f>
        <v>12</v>
      </c>
      <c r="Q294" s="20"/>
    </row>
    <row r="295" customFormat="false" ht="13.5" hidden="false" customHeight="false" outlineLevel="0" collapsed="false">
      <c r="A295" s="31" t="n">
        <v>19</v>
      </c>
      <c r="B295" s="32" t="s">
        <v>307</v>
      </c>
      <c r="C295" s="33" t="s">
        <v>326</v>
      </c>
      <c r="D295" s="34" t="s">
        <v>22</v>
      </c>
      <c r="E295" s="25" t="n">
        <v>6400</v>
      </c>
      <c r="F295" s="25" t="n">
        <v>100</v>
      </c>
      <c r="G295" s="25" t="n">
        <v>100</v>
      </c>
      <c r="H295" s="26" t="n">
        <f aca="false">K409</f>
        <v>12.8</v>
      </c>
      <c r="I295" s="26" t="n">
        <f aca="false">ROUND(H295,2)</f>
        <v>12.8</v>
      </c>
      <c r="J295" s="27" t="n">
        <v>19.2</v>
      </c>
      <c r="K295" s="35" t="n">
        <f aca="false">E177/10000*10</f>
        <v>0.9</v>
      </c>
      <c r="L295" s="35"/>
      <c r="M295" s="29"/>
      <c r="N295" s="29"/>
      <c r="O295" s="30" t="n">
        <v>0</v>
      </c>
      <c r="P295" s="30" t="n">
        <f aca="false">J295</f>
        <v>19.2</v>
      </c>
      <c r="Q295" s="20"/>
    </row>
    <row r="296" customFormat="false" ht="13.5" hidden="false" customHeight="false" outlineLevel="0" collapsed="false">
      <c r="A296" s="31" t="n">
        <v>20</v>
      </c>
      <c r="B296" s="32" t="s">
        <v>307</v>
      </c>
      <c r="C296" s="33" t="s">
        <v>327</v>
      </c>
      <c r="D296" s="34" t="s">
        <v>22</v>
      </c>
      <c r="E296" s="25" t="n">
        <v>7200</v>
      </c>
      <c r="F296" s="25" t="n">
        <v>100</v>
      </c>
      <c r="G296" s="25" t="n">
        <v>100</v>
      </c>
      <c r="H296" s="26" t="n">
        <f aca="false">K410</f>
        <v>14.4</v>
      </c>
      <c r="I296" s="26" t="n">
        <f aca="false">ROUND(H296,2)</f>
        <v>14.4</v>
      </c>
      <c r="J296" s="27" t="n">
        <v>21.6</v>
      </c>
      <c r="K296" s="35" t="n">
        <f aca="false">E178/10000*10</f>
        <v>0.5</v>
      </c>
      <c r="L296" s="35"/>
      <c r="M296" s="29"/>
      <c r="N296" s="29"/>
      <c r="O296" s="30" t="n">
        <v>0</v>
      </c>
      <c r="P296" s="30" t="n">
        <f aca="false">J296</f>
        <v>21.6</v>
      </c>
      <c r="Q296" s="20"/>
    </row>
    <row r="297" customFormat="false" ht="22.5" hidden="false" customHeight="false" outlineLevel="0" collapsed="false">
      <c r="A297" s="31" t="n">
        <v>21</v>
      </c>
      <c r="B297" s="32" t="s">
        <v>307</v>
      </c>
      <c r="C297" s="33" t="s">
        <v>328</v>
      </c>
      <c r="D297" s="34" t="s">
        <v>22</v>
      </c>
      <c r="E297" s="25" t="n">
        <v>2000</v>
      </c>
      <c r="F297" s="25" t="n">
        <v>100</v>
      </c>
      <c r="G297" s="25" t="n">
        <v>100</v>
      </c>
      <c r="H297" s="26" t="n">
        <f aca="false">K411</f>
        <v>4</v>
      </c>
      <c r="I297" s="26" t="n">
        <f aca="false">ROUND(H297,2)</f>
        <v>4</v>
      </c>
      <c r="J297" s="27" t="n">
        <v>6</v>
      </c>
      <c r="K297" s="35" t="n">
        <f aca="false">E179/10000*10</f>
        <v>0.7</v>
      </c>
      <c r="L297" s="35"/>
      <c r="M297" s="29"/>
      <c r="N297" s="29"/>
      <c r="O297" s="30" t="n">
        <f aca="false">J297</f>
        <v>6</v>
      </c>
      <c r="P297" s="30" t="n">
        <v>0</v>
      </c>
      <c r="Q297" s="36" t="s">
        <v>23</v>
      </c>
    </row>
    <row r="298" customFormat="false" ht="13.5" hidden="false" customHeight="false" outlineLevel="0" collapsed="false">
      <c r="A298" s="31" t="n">
        <v>22</v>
      </c>
      <c r="B298" s="32" t="s">
        <v>307</v>
      </c>
      <c r="C298" s="33" t="s">
        <v>329</v>
      </c>
      <c r="D298" s="34" t="s">
        <v>22</v>
      </c>
      <c r="E298" s="25" t="n">
        <v>700</v>
      </c>
      <c r="F298" s="25" t="n">
        <v>100</v>
      </c>
      <c r="G298" s="25" t="n">
        <v>100</v>
      </c>
      <c r="H298" s="26" t="n">
        <f aca="false">K412</f>
        <v>1.4</v>
      </c>
      <c r="I298" s="26" t="n">
        <f aca="false">ROUND(H298,2)</f>
        <v>1.4</v>
      </c>
      <c r="J298" s="27" t="n">
        <v>2.1</v>
      </c>
      <c r="K298" s="35" t="n">
        <f aca="false">E180/10000*10</f>
        <v>1.4</v>
      </c>
      <c r="L298" s="35"/>
      <c r="M298" s="29"/>
      <c r="N298" s="29"/>
      <c r="O298" s="30" t="n">
        <v>0</v>
      </c>
      <c r="P298" s="30" t="n">
        <f aca="false">J298</f>
        <v>2.1</v>
      </c>
      <c r="Q298" s="20"/>
    </row>
    <row r="299" customFormat="false" ht="13.5" hidden="false" customHeight="false" outlineLevel="0" collapsed="false">
      <c r="A299" s="31" t="n">
        <v>23</v>
      </c>
      <c r="B299" s="32" t="s">
        <v>307</v>
      </c>
      <c r="C299" s="33" t="s">
        <v>330</v>
      </c>
      <c r="D299" s="34" t="s">
        <v>22</v>
      </c>
      <c r="E299" s="25" t="n">
        <v>1260</v>
      </c>
      <c r="F299" s="25" t="n">
        <v>100</v>
      </c>
      <c r="G299" s="25" t="n">
        <v>100</v>
      </c>
      <c r="H299" s="26" t="n">
        <f aca="false">K413</f>
        <v>2.52</v>
      </c>
      <c r="I299" s="26" t="n">
        <f aca="false">ROUND(H299,2)</f>
        <v>2.52</v>
      </c>
      <c r="J299" s="27" t="n">
        <v>3.8</v>
      </c>
      <c r="K299" s="35" t="n">
        <f aca="false">E181/10000*10</f>
        <v>1.4</v>
      </c>
      <c r="L299" s="35"/>
      <c r="M299" s="29"/>
      <c r="N299" s="29"/>
      <c r="O299" s="30" t="n">
        <v>0</v>
      </c>
      <c r="P299" s="30" t="n">
        <f aca="false">J299</f>
        <v>3.8</v>
      </c>
      <c r="Q299" s="20"/>
    </row>
    <row r="300" customFormat="false" ht="13.5" hidden="false" customHeight="false" outlineLevel="0" collapsed="false">
      <c r="A300" s="31" t="n">
        <v>24</v>
      </c>
      <c r="B300" s="32" t="s">
        <v>307</v>
      </c>
      <c r="C300" s="33" t="s">
        <v>331</v>
      </c>
      <c r="D300" s="34" t="s">
        <v>22</v>
      </c>
      <c r="E300" s="25" t="n">
        <v>1600</v>
      </c>
      <c r="F300" s="25" t="n">
        <v>100</v>
      </c>
      <c r="G300" s="25" t="n">
        <v>100</v>
      </c>
      <c r="H300" s="26" t="n">
        <f aca="false">K414</f>
        <v>3.2</v>
      </c>
      <c r="I300" s="26" t="n">
        <f aca="false">ROUND(H300,2)</f>
        <v>3.2</v>
      </c>
      <c r="J300" s="27" t="n">
        <v>4.8</v>
      </c>
      <c r="K300" s="35" t="n">
        <f aca="false">E182/10000*10</f>
        <v>0.8</v>
      </c>
      <c r="L300" s="35"/>
      <c r="M300" s="29"/>
      <c r="N300" s="29"/>
      <c r="O300" s="30" t="n">
        <v>0</v>
      </c>
      <c r="P300" s="30" t="n">
        <f aca="false">J300</f>
        <v>4.8</v>
      </c>
      <c r="Q300" s="20"/>
    </row>
    <row r="301" customFormat="false" ht="13.5" hidden="false" customHeight="false" outlineLevel="0" collapsed="false">
      <c r="A301" s="31" t="n">
        <v>25</v>
      </c>
      <c r="B301" s="32" t="s">
        <v>307</v>
      </c>
      <c r="C301" s="33" t="s">
        <v>332</v>
      </c>
      <c r="D301" s="34" t="s">
        <v>22</v>
      </c>
      <c r="E301" s="25" t="n">
        <v>600</v>
      </c>
      <c r="F301" s="25" t="n">
        <v>100</v>
      </c>
      <c r="G301" s="25" t="n">
        <v>100</v>
      </c>
      <c r="H301" s="26" t="n">
        <f aca="false">K415</f>
        <v>1.2</v>
      </c>
      <c r="I301" s="26" t="n">
        <f aca="false">ROUND(H301,2)</f>
        <v>1.2</v>
      </c>
      <c r="J301" s="27" t="n">
        <v>1.8</v>
      </c>
      <c r="K301" s="35" t="n">
        <f aca="false">E183/10000*10</f>
        <v>2.6</v>
      </c>
      <c r="L301" s="35"/>
      <c r="M301" s="29"/>
      <c r="N301" s="29"/>
      <c r="O301" s="30" t="n">
        <v>0</v>
      </c>
      <c r="P301" s="30" t="n">
        <f aca="false">J301</f>
        <v>1.8</v>
      </c>
      <c r="Q301" s="20"/>
    </row>
    <row r="302" customFormat="false" ht="22.5" hidden="false" customHeight="false" outlineLevel="0" collapsed="false">
      <c r="A302" s="31" t="n">
        <v>26</v>
      </c>
      <c r="B302" s="32" t="s">
        <v>307</v>
      </c>
      <c r="C302" s="33" t="s">
        <v>333</v>
      </c>
      <c r="D302" s="34" t="s">
        <v>22</v>
      </c>
      <c r="E302" s="25" t="n">
        <v>1200</v>
      </c>
      <c r="F302" s="25" t="n">
        <v>100</v>
      </c>
      <c r="G302" s="25" t="n">
        <v>100</v>
      </c>
      <c r="H302" s="26" t="n">
        <f aca="false">K416</f>
        <v>2.4</v>
      </c>
      <c r="I302" s="26" t="n">
        <f aca="false">ROUND(H302,2)</f>
        <v>2.4</v>
      </c>
      <c r="J302" s="27" t="n">
        <v>3.6</v>
      </c>
      <c r="K302" s="35" t="n">
        <f aca="false">E184/10000*10</f>
        <v>2</v>
      </c>
      <c r="L302" s="35"/>
      <c r="M302" s="29"/>
      <c r="N302" s="29"/>
      <c r="O302" s="30" t="n">
        <f aca="false">J302</f>
        <v>3.6</v>
      </c>
      <c r="P302" s="30" t="n">
        <v>0</v>
      </c>
      <c r="Q302" s="36" t="s">
        <v>23</v>
      </c>
    </row>
    <row r="303" customFormat="false" ht="22.5" hidden="false" customHeight="false" outlineLevel="0" collapsed="false">
      <c r="A303" s="31" t="n">
        <v>27</v>
      </c>
      <c r="B303" s="32" t="s">
        <v>307</v>
      </c>
      <c r="C303" s="33" t="s">
        <v>334</v>
      </c>
      <c r="D303" s="34" t="s">
        <v>22</v>
      </c>
      <c r="E303" s="25" t="n">
        <v>600</v>
      </c>
      <c r="F303" s="25" t="n">
        <v>100</v>
      </c>
      <c r="G303" s="25" t="n">
        <v>100</v>
      </c>
      <c r="H303" s="26" t="n">
        <f aca="false">K417</f>
        <v>1.2</v>
      </c>
      <c r="I303" s="26" t="n">
        <f aca="false">ROUND(H303,2)</f>
        <v>1.2</v>
      </c>
      <c r="J303" s="27" t="n">
        <v>1.8</v>
      </c>
      <c r="K303" s="35" t="n">
        <f aca="false">E186/10000*10</f>
        <v>2</v>
      </c>
      <c r="L303" s="35"/>
      <c r="M303" s="29"/>
      <c r="N303" s="29"/>
      <c r="O303" s="30" t="n">
        <f aca="false">J303</f>
        <v>1.8</v>
      </c>
      <c r="P303" s="30" t="n">
        <v>0</v>
      </c>
      <c r="Q303" s="36" t="s">
        <v>23</v>
      </c>
    </row>
    <row r="304" customFormat="false" ht="13.5" hidden="false" customHeight="false" outlineLevel="0" collapsed="false">
      <c r="A304" s="31" t="n">
        <v>28</v>
      </c>
      <c r="B304" s="32" t="s">
        <v>307</v>
      </c>
      <c r="C304" s="33" t="s">
        <v>335</v>
      </c>
      <c r="D304" s="34" t="s">
        <v>22</v>
      </c>
      <c r="E304" s="25" t="n">
        <v>1000</v>
      </c>
      <c r="F304" s="25" t="n">
        <v>100</v>
      </c>
      <c r="G304" s="25" t="n">
        <v>100</v>
      </c>
      <c r="H304" s="26" t="n">
        <f aca="false">K418</f>
        <v>2</v>
      </c>
      <c r="I304" s="26" t="n">
        <f aca="false">ROUND(H304,2)</f>
        <v>2</v>
      </c>
      <c r="J304" s="27" t="n">
        <v>3</v>
      </c>
      <c r="K304" s="35" t="n">
        <f aca="false">E187/10000*10</f>
        <v>1.2</v>
      </c>
      <c r="L304" s="35"/>
      <c r="M304" s="29"/>
      <c r="N304" s="29"/>
      <c r="O304" s="30" t="n">
        <v>0</v>
      </c>
      <c r="P304" s="30" t="n">
        <f aca="false">J304</f>
        <v>3</v>
      </c>
      <c r="Q304" s="20"/>
    </row>
    <row r="305" customFormat="false" ht="22.5" hidden="false" customHeight="false" outlineLevel="0" collapsed="false">
      <c r="A305" s="31" t="n">
        <v>29</v>
      </c>
      <c r="B305" s="32" t="s">
        <v>307</v>
      </c>
      <c r="C305" s="33" t="s">
        <v>336</v>
      </c>
      <c r="D305" s="34" t="s">
        <v>22</v>
      </c>
      <c r="E305" s="25" t="n">
        <v>640</v>
      </c>
      <c r="F305" s="25" t="n">
        <v>100</v>
      </c>
      <c r="G305" s="25" t="n">
        <v>100</v>
      </c>
      <c r="H305" s="26" t="n">
        <f aca="false">K419</f>
        <v>1.28</v>
      </c>
      <c r="I305" s="26" t="n">
        <f aca="false">ROUND(H305,2)</f>
        <v>1.28</v>
      </c>
      <c r="J305" s="62" t="n">
        <v>1.9</v>
      </c>
      <c r="K305" s="35" t="n">
        <f aca="false">E188/10000*10</f>
        <v>1.4</v>
      </c>
      <c r="L305" s="35"/>
      <c r="M305" s="29"/>
      <c r="N305" s="29"/>
      <c r="O305" s="30" t="n">
        <f aca="false">J305</f>
        <v>1.9</v>
      </c>
      <c r="P305" s="30" t="n">
        <v>0</v>
      </c>
      <c r="Q305" s="36" t="s">
        <v>23</v>
      </c>
    </row>
    <row r="306" customFormat="false" ht="13.5" hidden="false" customHeight="false" outlineLevel="0" collapsed="false">
      <c r="A306" s="31" t="n">
        <v>30</v>
      </c>
      <c r="B306" s="32" t="s">
        <v>307</v>
      </c>
      <c r="C306" s="33" t="s">
        <v>337</v>
      </c>
      <c r="D306" s="34" t="s">
        <v>22</v>
      </c>
      <c r="E306" s="25" t="n">
        <v>750</v>
      </c>
      <c r="F306" s="25" t="n">
        <v>100</v>
      </c>
      <c r="G306" s="25" t="n">
        <v>100</v>
      </c>
      <c r="H306" s="26" t="n">
        <f aca="false">K420</f>
        <v>1.5</v>
      </c>
      <c r="I306" s="26" t="n">
        <f aca="false">ROUND(H306,2)</f>
        <v>1.5</v>
      </c>
      <c r="J306" s="27" t="n">
        <v>2.25</v>
      </c>
      <c r="K306" s="35" t="n">
        <f aca="false">E189/10000*10</f>
        <v>1</v>
      </c>
      <c r="L306" s="35"/>
      <c r="M306" s="29"/>
      <c r="N306" s="29"/>
      <c r="O306" s="30" t="n">
        <v>0</v>
      </c>
      <c r="P306" s="30" t="n">
        <f aca="false">J306</f>
        <v>2.25</v>
      </c>
      <c r="Q306" s="20"/>
    </row>
    <row r="307" customFormat="false" ht="13.5" hidden="false" customHeight="false" outlineLevel="0" collapsed="false">
      <c r="A307" s="31" t="n">
        <v>31</v>
      </c>
      <c r="B307" s="32" t="s">
        <v>307</v>
      </c>
      <c r="C307" s="33" t="s">
        <v>338</v>
      </c>
      <c r="D307" s="34" t="s">
        <v>22</v>
      </c>
      <c r="E307" s="25" t="n">
        <v>2900</v>
      </c>
      <c r="F307" s="25" t="n">
        <v>100</v>
      </c>
      <c r="G307" s="25" t="n">
        <v>100</v>
      </c>
      <c r="H307" s="26" t="n">
        <f aca="false">K421</f>
        <v>5.8</v>
      </c>
      <c r="I307" s="26" t="n">
        <f aca="false">ROUND(H307,2)</f>
        <v>5.8</v>
      </c>
      <c r="J307" s="27" t="n">
        <v>8.7</v>
      </c>
      <c r="K307" s="35" t="n">
        <f aca="false">E190/10000*10</f>
        <v>3.6</v>
      </c>
      <c r="L307" s="35"/>
      <c r="M307" s="29"/>
      <c r="N307" s="29"/>
      <c r="O307" s="30" t="n">
        <v>0</v>
      </c>
      <c r="P307" s="30" t="n">
        <f aca="false">J307</f>
        <v>8.7</v>
      </c>
      <c r="Q307" s="20"/>
    </row>
    <row r="308" customFormat="false" ht="13.5" hidden="false" customHeight="false" outlineLevel="0" collapsed="false">
      <c r="A308" s="31" t="n">
        <v>32</v>
      </c>
      <c r="B308" s="32" t="s">
        <v>307</v>
      </c>
      <c r="C308" s="33" t="s">
        <v>339</v>
      </c>
      <c r="D308" s="34" t="s">
        <v>22</v>
      </c>
      <c r="E308" s="25" t="n">
        <v>1333</v>
      </c>
      <c r="F308" s="25" t="n">
        <v>100</v>
      </c>
      <c r="G308" s="25" t="n">
        <v>100</v>
      </c>
      <c r="H308" s="26" t="n">
        <f aca="false">K422</f>
        <v>2.666</v>
      </c>
      <c r="I308" s="26" t="n">
        <f aca="false">ROUND(H308,2)</f>
        <v>2.67</v>
      </c>
      <c r="J308" s="27" t="n">
        <v>4</v>
      </c>
      <c r="K308" s="35" t="n">
        <f aca="false">E191/10000*10</f>
        <v>1.6</v>
      </c>
      <c r="L308" s="35"/>
      <c r="M308" s="29"/>
      <c r="N308" s="29"/>
      <c r="O308" s="30" t="n">
        <v>0</v>
      </c>
      <c r="P308" s="30" t="n">
        <f aca="false">J308</f>
        <v>4</v>
      </c>
      <c r="Q308" s="20"/>
    </row>
    <row r="309" customFormat="false" ht="22.5" hidden="false" customHeight="false" outlineLevel="0" collapsed="false">
      <c r="A309" s="31" t="n">
        <v>33</v>
      </c>
      <c r="B309" s="32" t="s">
        <v>307</v>
      </c>
      <c r="C309" s="33" t="s">
        <v>340</v>
      </c>
      <c r="D309" s="34" t="s">
        <v>22</v>
      </c>
      <c r="E309" s="25" t="n">
        <v>3000</v>
      </c>
      <c r="F309" s="25" t="n">
        <v>100</v>
      </c>
      <c r="G309" s="25" t="n">
        <v>100</v>
      </c>
      <c r="H309" s="26" t="n">
        <f aca="false">K423</f>
        <v>6</v>
      </c>
      <c r="I309" s="26" t="n">
        <f aca="false">ROUND(H309,2)</f>
        <v>6</v>
      </c>
      <c r="J309" s="27" t="n">
        <v>9</v>
      </c>
      <c r="K309" s="35" t="n">
        <f aca="false">E192/10000*10</f>
        <v>1.1</v>
      </c>
      <c r="L309" s="35"/>
      <c r="M309" s="29"/>
      <c r="N309" s="29"/>
      <c r="O309" s="30" t="n">
        <f aca="false">J309</f>
        <v>9</v>
      </c>
      <c r="P309" s="30" t="n">
        <v>0</v>
      </c>
      <c r="Q309" s="36" t="s">
        <v>23</v>
      </c>
    </row>
    <row r="310" customFormat="false" ht="13.5" hidden="false" customHeight="false" outlineLevel="0" collapsed="false">
      <c r="A310" s="31" t="n">
        <v>34</v>
      </c>
      <c r="B310" s="32" t="s">
        <v>307</v>
      </c>
      <c r="C310" s="33" t="s">
        <v>341</v>
      </c>
      <c r="D310" s="34" t="s">
        <v>22</v>
      </c>
      <c r="E310" s="25" t="n">
        <v>2000</v>
      </c>
      <c r="F310" s="25" t="n">
        <v>100</v>
      </c>
      <c r="G310" s="25" t="n">
        <v>100</v>
      </c>
      <c r="H310" s="26" t="n">
        <f aca="false">K424</f>
        <v>4</v>
      </c>
      <c r="I310" s="26" t="n">
        <f aca="false">ROUND(H310,2)</f>
        <v>4</v>
      </c>
      <c r="J310" s="27" t="n">
        <v>6</v>
      </c>
      <c r="K310" s="35" t="n">
        <f aca="false">E193/10000*10</f>
        <v>1.4</v>
      </c>
      <c r="L310" s="35"/>
      <c r="M310" s="29"/>
      <c r="N310" s="29"/>
      <c r="O310" s="30" t="n">
        <v>0</v>
      </c>
      <c r="P310" s="30" t="n">
        <f aca="false">J310</f>
        <v>6</v>
      </c>
      <c r="Q310" s="20"/>
    </row>
    <row r="311" customFormat="false" ht="13.5" hidden="false" customHeight="false" outlineLevel="0" collapsed="false">
      <c r="A311" s="31" t="n">
        <v>35</v>
      </c>
      <c r="B311" s="32" t="s">
        <v>307</v>
      </c>
      <c r="C311" s="33" t="s">
        <v>342</v>
      </c>
      <c r="D311" s="34" t="s">
        <v>22</v>
      </c>
      <c r="E311" s="25" t="n">
        <v>1500</v>
      </c>
      <c r="F311" s="25" t="n">
        <v>100</v>
      </c>
      <c r="G311" s="25" t="n">
        <v>100</v>
      </c>
      <c r="H311" s="26" t="n">
        <f aca="false">K425</f>
        <v>3</v>
      </c>
      <c r="I311" s="26" t="n">
        <f aca="false">ROUND(H311,2)</f>
        <v>3</v>
      </c>
      <c r="J311" s="27" t="n">
        <v>4.5</v>
      </c>
      <c r="K311" s="35" t="n">
        <f aca="false">E194/10000*10</f>
        <v>1.2</v>
      </c>
      <c r="L311" s="35"/>
      <c r="M311" s="29"/>
      <c r="N311" s="29"/>
      <c r="O311" s="30" t="n">
        <v>0</v>
      </c>
      <c r="P311" s="30" t="n">
        <f aca="false">J311</f>
        <v>4.5</v>
      </c>
      <c r="Q311" s="20"/>
    </row>
    <row r="312" customFormat="false" ht="13.5" hidden="false" customHeight="false" outlineLevel="0" collapsed="false">
      <c r="A312" s="31" t="n">
        <v>36</v>
      </c>
      <c r="B312" s="32" t="s">
        <v>307</v>
      </c>
      <c r="C312" s="33" t="s">
        <v>343</v>
      </c>
      <c r="D312" s="34" t="s">
        <v>22</v>
      </c>
      <c r="E312" s="25" t="n">
        <v>2000</v>
      </c>
      <c r="F312" s="25" t="n">
        <v>100</v>
      </c>
      <c r="G312" s="25" t="n">
        <v>100</v>
      </c>
      <c r="H312" s="26" t="n">
        <f aca="false">K426</f>
        <v>4</v>
      </c>
      <c r="I312" s="26" t="n">
        <f aca="false">ROUND(H312,2)</f>
        <v>4</v>
      </c>
      <c r="J312" s="27" t="n">
        <v>6</v>
      </c>
      <c r="K312" s="35" t="n">
        <f aca="false">E195/10000*10</f>
        <v>1.4</v>
      </c>
      <c r="L312" s="35"/>
      <c r="M312" s="29"/>
      <c r="N312" s="29"/>
      <c r="O312" s="30" t="n">
        <v>0</v>
      </c>
      <c r="P312" s="30" t="n">
        <f aca="false">J312</f>
        <v>6</v>
      </c>
      <c r="Q312" s="20"/>
    </row>
    <row r="313" customFormat="false" ht="13.5" hidden="false" customHeight="false" outlineLevel="0" collapsed="false">
      <c r="A313" s="31" t="n">
        <v>37</v>
      </c>
      <c r="B313" s="32" t="s">
        <v>307</v>
      </c>
      <c r="C313" s="33" t="s">
        <v>344</v>
      </c>
      <c r="D313" s="34" t="s">
        <v>22</v>
      </c>
      <c r="E313" s="25" t="n">
        <v>1368</v>
      </c>
      <c r="F313" s="25" t="n">
        <v>100</v>
      </c>
      <c r="G313" s="25" t="n">
        <v>100</v>
      </c>
      <c r="H313" s="26" t="n">
        <f aca="false">K427</f>
        <v>2.736</v>
      </c>
      <c r="I313" s="26" t="n">
        <f aca="false">ROUND(H313,2)</f>
        <v>2.74</v>
      </c>
      <c r="J313" s="27" t="n">
        <v>4.1</v>
      </c>
      <c r="K313" s="35" t="n">
        <f aca="false">E196/10000*10</f>
        <v>1.06</v>
      </c>
      <c r="L313" s="35"/>
      <c r="M313" s="29"/>
      <c r="N313" s="29"/>
      <c r="O313" s="30" t="n">
        <v>0</v>
      </c>
      <c r="P313" s="30" t="n">
        <f aca="false">J313</f>
        <v>4.1</v>
      </c>
      <c r="Q313" s="20"/>
    </row>
    <row r="314" customFormat="false" ht="22.5" hidden="false" customHeight="false" outlineLevel="0" collapsed="false">
      <c r="A314" s="31" t="n">
        <v>38</v>
      </c>
      <c r="B314" s="32" t="s">
        <v>307</v>
      </c>
      <c r="C314" s="33" t="s">
        <v>345</v>
      </c>
      <c r="D314" s="34" t="s">
        <v>22</v>
      </c>
      <c r="E314" s="25" t="n">
        <v>1700</v>
      </c>
      <c r="F314" s="25" t="n">
        <v>100</v>
      </c>
      <c r="G314" s="25" t="n">
        <v>100</v>
      </c>
      <c r="H314" s="26" t="n">
        <f aca="false">K428</f>
        <v>3.4</v>
      </c>
      <c r="I314" s="26" t="n">
        <f aca="false">ROUND(H314,2)</f>
        <v>3.4</v>
      </c>
      <c r="J314" s="27" t="n">
        <v>5.1</v>
      </c>
      <c r="K314" s="35" t="n">
        <f aca="false">E197/10000*10</f>
        <v>1.1</v>
      </c>
      <c r="L314" s="35"/>
      <c r="M314" s="29"/>
      <c r="N314" s="29"/>
      <c r="O314" s="30" t="n">
        <f aca="false">J314</f>
        <v>5.1</v>
      </c>
      <c r="P314" s="30" t="n">
        <v>0</v>
      </c>
      <c r="Q314" s="36" t="s">
        <v>23</v>
      </c>
    </row>
    <row r="315" customFormat="false" ht="13.5" hidden="false" customHeight="false" outlineLevel="0" collapsed="false">
      <c r="A315" s="31" t="n">
        <v>39</v>
      </c>
      <c r="B315" s="32" t="s">
        <v>307</v>
      </c>
      <c r="C315" s="33" t="s">
        <v>346</v>
      </c>
      <c r="D315" s="34" t="s">
        <v>22</v>
      </c>
      <c r="E315" s="25" t="n">
        <v>2667</v>
      </c>
      <c r="F315" s="25" t="n">
        <v>100</v>
      </c>
      <c r="G315" s="25" t="n">
        <v>100</v>
      </c>
      <c r="H315" s="26" t="n">
        <f aca="false">K429</f>
        <v>5.334</v>
      </c>
      <c r="I315" s="26" t="n">
        <f aca="false">ROUND(H315,2)</f>
        <v>5.33</v>
      </c>
      <c r="J315" s="27" t="n">
        <v>8</v>
      </c>
      <c r="K315" s="35" t="n">
        <f aca="false">E198/10000*10</f>
        <v>2</v>
      </c>
      <c r="L315" s="35"/>
      <c r="M315" s="29"/>
      <c r="N315" s="29"/>
      <c r="O315" s="30" t="n">
        <v>0</v>
      </c>
      <c r="P315" s="30" t="n">
        <f aca="false">J315</f>
        <v>8</v>
      </c>
      <c r="Q315" s="20"/>
    </row>
    <row r="316" customFormat="false" ht="13.5" hidden="false" customHeight="false" outlineLevel="0" collapsed="false">
      <c r="A316" s="31" t="n">
        <v>40</v>
      </c>
      <c r="B316" s="32" t="s">
        <v>307</v>
      </c>
      <c r="C316" s="33" t="s">
        <v>347</v>
      </c>
      <c r="D316" s="34" t="s">
        <v>22</v>
      </c>
      <c r="E316" s="25" t="n">
        <v>1333</v>
      </c>
      <c r="F316" s="25" t="n">
        <v>100</v>
      </c>
      <c r="G316" s="25" t="n">
        <v>100</v>
      </c>
      <c r="H316" s="26" t="n">
        <f aca="false">K430</f>
        <v>2.666</v>
      </c>
      <c r="I316" s="26" t="n">
        <f aca="false">ROUND(H316,2)</f>
        <v>2.67</v>
      </c>
      <c r="J316" s="27" t="n">
        <v>4</v>
      </c>
      <c r="K316" s="35" t="n">
        <f aca="false">E199/10000*10</f>
        <v>1.1</v>
      </c>
      <c r="L316" s="35"/>
      <c r="M316" s="29"/>
      <c r="N316" s="29"/>
      <c r="O316" s="30" t="n">
        <v>0</v>
      </c>
      <c r="P316" s="30" t="n">
        <f aca="false">J316</f>
        <v>4</v>
      </c>
      <c r="Q316" s="20"/>
    </row>
    <row r="317" customFormat="false" ht="22.5" hidden="false" customHeight="false" outlineLevel="0" collapsed="false">
      <c r="A317" s="31" t="n">
        <v>41</v>
      </c>
      <c r="B317" s="32" t="s">
        <v>307</v>
      </c>
      <c r="C317" s="33" t="s">
        <v>348</v>
      </c>
      <c r="D317" s="34" t="s">
        <v>22</v>
      </c>
      <c r="E317" s="25" t="n">
        <v>1000</v>
      </c>
      <c r="F317" s="25" t="n">
        <v>100</v>
      </c>
      <c r="G317" s="25" t="n">
        <v>100</v>
      </c>
      <c r="H317" s="26" t="n">
        <f aca="false">K431</f>
        <v>2</v>
      </c>
      <c r="I317" s="26" t="n">
        <f aca="false">ROUND(H317,2)</f>
        <v>2</v>
      </c>
      <c r="J317" s="27" t="n">
        <v>3</v>
      </c>
      <c r="K317" s="35" t="n">
        <f aca="false">E200/10000*10</f>
        <v>2</v>
      </c>
      <c r="L317" s="35"/>
      <c r="M317" s="29"/>
      <c r="N317" s="29"/>
      <c r="O317" s="30" t="n">
        <f aca="false">J317</f>
        <v>3</v>
      </c>
      <c r="P317" s="30" t="n">
        <v>0</v>
      </c>
      <c r="Q317" s="36" t="s">
        <v>23</v>
      </c>
    </row>
    <row r="318" customFormat="false" ht="13.5" hidden="false" customHeight="false" outlineLevel="0" collapsed="false">
      <c r="A318" s="31" t="n">
        <v>42</v>
      </c>
      <c r="B318" s="32" t="s">
        <v>307</v>
      </c>
      <c r="C318" s="33" t="s">
        <v>349</v>
      </c>
      <c r="D318" s="34" t="s">
        <v>22</v>
      </c>
      <c r="E318" s="25" t="n">
        <v>1600</v>
      </c>
      <c r="F318" s="25" t="n">
        <v>100</v>
      </c>
      <c r="G318" s="25" t="n">
        <v>100</v>
      </c>
      <c r="H318" s="26" t="n">
        <f aca="false">K432</f>
        <v>3.2</v>
      </c>
      <c r="I318" s="26" t="n">
        <f aca="false">ROUND(H318,2)</f>
        <v>3.2</v>
      </c>
      <c r="J318" s="27" t="n">
        <v>4.8</v>
      </c>
      <c r="K318" s="35" t="n">
        <f aca="false">E201/10000*10</f>
        <v>3</v>
      </c>
      <c r="L318" s="35"/>
      <c r="M318" s="29"/>
      <c r="N318" s="29"/>
      <c r="O318" s="30" t="n">
        <v>0</v>
      </c>
      <c r="P318" s="30" t="n">
        <f aca="false">J318</f>
        <v>4.8</v>
      </c>
      <c r="Q318" s="20"/>
    </row>
    <row r="319" customFormat="false" ht="13.5" hidden="false" customHeight="false" outlineLevel="0" collapsed="false">
      <c r="A319" s="31" t="n">
        <v>43</v>
      </c>
      <c r="B319" s="32" t="s">
        <v>307</v>
      </c>
      <c r="C319" s="33" t="s">
        <v>350</v>
      </c>
      <c r="D319" s="34" t="s">
        <v>22</v>
      </c>
      <c r="E319" s="25" t="n">
        <v>1000</v>
      </c>
      <c r="F319" s="25" t="n">
        <v>100</v>
      </c>
      <c r="G319" s="25" t="n">
        <v>100</v>
      </c>
      <c r="H319" s="26" t="n">
        <f aca="false">K433</f>
        <v>2</v>
      </c>
      <c r="I319" s="26" t="n">
        <f aca="false">ROUND(H319,2)</f>
        <v>2</v>
      </c>
      <c r="J319" s="27" t="n">
        <v>3</v>
      </c>
      <c r="K319" s="35" t="n">
        <f aca="false">E202/10000*10</f>
        <v>1.5</v>
      </c>
      <c r="L319" s="35"/>
      <c r="M319" s="29"/>
      <c r="N319" s="29"/>
      <c r="O319" s="30" t="n">
        <v>0</v>
      </c>
      <c r="P319" s="30" t="n">
        <f aca="false">J319</f>
        <v>3</v>
      </c>
      <c r="Q319" s="20"/>
    </row>
    <row r="320" customFormat="false" ht="22.5" hidden="false" customHeight="false" outlineLevel="0" collapsed="false">
      <c r="A320" s="31" t="n">
        <v>44</v>
      </c>
      <c r="B320" s="32" t="s">
        <v>307</v>
      </c>
      <c r="C320" s="33" t="s">
        <v>351</v>
      </c>
      <c r="D320" s="34" t="s">
        <v>22</v>
      </c>
      <c r="E320" s="25" t="n">
        <v>1150</v>
      </c>
      <c r="F320" s="25" t="n">
        <v>100</v>
      </c>
      <c r="G320" s="25" t="n">
        <v>100</v>
      </c>
      <c r="H320" s="26" t="n">
        <f aca="false">K434</f>
        <v>2.3</v>
      </c>
      <c r="I320" s="26" t="n">
        <f aca="false">ROUND(H320,2)</f>
        <v>2.3</v>
      </c>
      <c r="J320" s="27" t="n">
        <v>3.5</v>
      </c>
      <c r="K320" s="35" t="n">
        <f aca="false">E203/10000*10</f>
        <v>1.2</v>
      </c>
      <c r="L320" s="35"/>
      <c r="M320" s="29"/>
      <c r="N320" s="29"/>
      <c r="O320" s="30" t="n">
        <f aca="false">J320</f>
        <v>3.5</v>
      </c>
      <c r="P320" s="30" t="n">
        <v>0</v>
      </c>
      <c r="Q320" s="36" t="s">
        <v>23</v>
      </c>
    </row>
    <row r="321" customFormat="false" ht="13.5" hidden="false" customHeight="false" outlineLevel="0" collapsed="false">
      <c r="A321" s="31" t="n">
        <v>45</v>
      </c>
      <c r="B321" s="32" t="s">
        <v>307</v>
      </c>
      <c r="C321" s="33" t="s">
        <v>352</v>
      </c>
      <c r="D321" s="34" t="s">
        <v>22</v>
      </c>
      <c r="E321" s="25" t="n">
        <v>2000</v>
      </c>
      <c r="F321" s="25" t="n">
        <v>100</v>
      </c>
      <c r="G321" s="25" t="n">
        <v>100</v>
      </c>
      <c r="H321" s="26" t="n">
        <f aca="false">K435</f>
        <v>4</v>
      </c>
      <c r="I321" s="26" t="n">
        <f aca="false">ROUND(H321,2)</f>
        <v>4</v>
      </c>
      <c r="J321" s="27" t="n">
        <v>6</v>
      </c>
      <c r="K321" s="35" t="n">
        <f aca="false">E204/10000*20*0.99/36</f>
        <v>2.75</v>
      </c>
      <c r="L321" s="35"/>
      <c r="M321" s="29"/>
      <c r="N321" s="29"/>
      <c r="O321" s="30" t="n">
        <v>0</v>
      </c>
      <c r="P321" s="30" t="n">
        <f aca="false">J321</f>
        <v>6</v>
      </c>
      <c r="Q321" s="20"/>
    </row>
    <row r="322" customFormat="false" ht="13.5" hidden="false" customHeight="false" outlineLevel="0" collapsed="false">
      <c r="A322" s="31" t="n">
        <v>46</v>
      </c>
      <c r="B322" s="32" t="s">
        <v>307</v>
      </c>
      <c r="C322" s="33" t="s">
        <v>353</v>
      </c>
      <c r="D322" s="34" t="s">
        <v>22</v>
      </c>
      <c r="E322" s="25" t="n">
        <v>1100</v>
      </c>
      <c r="F322" s="25" t="n">
        <v>100</v>
      </c>
      <c r="G322" s="25" t="n">
        <v>100</v>
      </c>
      <c r="H322" s="26" t="n">
        <f aca="false">K436</f>
        <v>2.2</v>
      </c>
      <c r="I322" s="26" t="n">
        <f aca="false">ROUND(H322,2)</f>
        <v>2.2</v>
      </c>
      <c r="J322" s="27" t="n">
        <v>3.3</v>
      </c>
      <c r="K322" s="35" t="n">
        <f aca="false">E206/10000*10</f>
        <v>8</v>
      </c>
      <c r="L322" s="35"/>
      <c r="M322" s="29"/>
      <c r="N322" s="29"/>
      <c r="O322" s="30" t="n">
        <v>0</v>
      </c>
      <c r="P322" s="30" t="n">
        <f aca="false">J322</f>
        <v>3.3</v>
      </c>
      <c r="Q322" s="20"/>
    </row>
    <row r="323" customFormat="false" ht="13.5" hidden="false" customHeight="false" outlineLevel="0" collapsed="false">
      <c r="A323" s="31" t="n">
        <v>47</v>
      </c>
      <c r="B323" s="32" t="s">
        <v>307</v>
      </c>
      <c r="C323" s="33" t="s">
        <v>354</v>
      </c>
      <c r="D323" s="34" t="s">
        <v>22</v>
      </c>
      <c r="E323" s="25" t="n">
        <v>1280</v>
      </c>
      <c r="F323" s="25" t="n">
        <v>100</v>
      </c>
      <c r="G323" s="25" t="n">
        <v>100</v>
      </c>
      <c r="H323" s="26" t="n">
        <f aca="false">K437</f>
        <v>2.56</v>
      </c>
      <c r="I323" s="26" t="n">
        <f aca="false">ROUND(H323,2)</f>
        <v>2.56</v>
      </c>
      <c r="J323" s="27" t="n">
        <v>3.84</v>
      </c>
      <c r="K323" s="35" t="n">
        <f aca="false">E207/10000*10</f>
        <v>6</v>
      </c>
      <c r="L323" s="35"/>
      <c r="M323" s="29"/>
      <c r="N323" s="29"/>
      <c r="O323" s="30" t="n">
        <v>0</v>
      </c>
      <c r="P323" s="30" t="n">
        <f aca="false">J323</f>
        <v>3.84</v>
      </c>
      <c r="Q323" s="20"/>
    </row>
    <row r="324" customFormat="false" ht="13.5" hidden="false" customHeight="false" outlineLevel="0" collapsed="false">
      <c r="A324" s="31" t="n">
        <v>48</v>
      </c>
      <c r="B324" s="32" t="s">
        <v>307</v>
      </c>
      <c r="C324" s="33" t="s">
        <v>355</v>
      </c>
      <c r="D324" s="34" t="s">
        <v>22</v>
      </c>
      <c r="E324" s="25" t="n">
        <v>960</v>
      </c>
      <c r="F324" s="25" t="n">
        <v>100</v>
      </c>
      <c r="G324" s="25" t="n">
        <v>100</v>
      </c>
      <c r="H324" s="26" t="n">
        <f aca="false">K438</f>
        <v>1.92</v>
      </c>
      <c r="I324" s="26" t="n">
        <f aca="false">ROUND(H324,2)</f>
        <v>1.92</v>
      </c>
      <c r="J324" s="27" t="n">
        <v>2.88</v>
      </c>
      <c r="K324" s="35" t="n">
        <f aca="false">E208/10000*10</f>
        <v>2</v>
      </c>
      <c r="L324" s="35"/>
      <c r="M324" s="29"/>
      <c r="N324" s="29"/>
      <c r="O324" s="30" t="n">
        <v>0</v>
      </c>
      <c r="P324" s="30" t="n">
        <f aca="false">J324</f>
        <v>2.88</v>
      </c>
      <c r="Q324" s="20"/>
    </row>
    <row r="325" customFormat="false" ht="13.5" hidden="false" customHeight="false" outlineLevel="0" collapsed="false">
      <c r="A325" s="31" t="n">
        <v>49</v>
      </c>
      <c r="B325" s="32" t="s">
        <v>307</v>
      </c>
      <c r="C325" s="33" t="s">
        <v>356</v>
      </c>
      <c r="D325" s="34" t="s">
        <v>22</v>
      </c>
      <c r="E325" s="25" t="n">
        <v>800</v>
      </c>
      <c r="F325" s="25" t="n">
        <v>100</v>
      </c>
      <c r="G325" s="25" t="n">
        <v>100</v>
      </c>
      <c r="H325" s="26" t="n">
        <f aca="false">K439</f>
        <v>1.6</v>
      </c>
      <c r="I325" s="26" t="n">
        <f aca="false">ROUND(H325,2)</f>
        <v>1.6</v>
      </c>
      <c r="J325" s="27" t="n">
        <v>2.4</v>
      </c>
      <c r="K325" s="35" t="n">
        <f aca="false">E209/10000*20</f>
        <v>40</v>
      </c>
      <c r="L325" s="35"/>
      <c r="M325" s="29"/>
      <c r="N325" s="29"/>
      <c r="O325" s="30" t="n">
        <v>0</v>
      </c>
      <c r="P325" s="30" t="n">
        <f aca="false">J325</f>
        <v>2.4</v>
      </c>
      <c r="Q325" s="20"/>
    </row>
    <row r="326" customFormat="false" ht="13.5" hidden="false" customHeight="false" outlineLevel="0" collapsed="false">
      <c r="A326" s="31" t="n">
        <v>50</v>
      </c>
      <c r="B326" s="32" t="s">
        <v>307</v>
      </c>
      <c r="C326" s="33" t="s">
        <v>357</v>
      </c>
      <c r="D326" s="34" t="s">
        <v>22</v>
      </c>
      <c r="E326" s="25" t="n">
        <v>700</v>
      </c>
      <c r="F326" s="25" t="n">
        <v>100</v>
      </c>
      <c r="G326" s="25" t="n">
        <v>100</v>
      </c>
      <c r="H326" s="26" t="n">
        <f aca="false">K440</f>
        <v>1.4</v>
      </c>
      <c r="I326" s="26" t="n">
        <f aca="false">ROUND(H326,2)</f>
        <v>1.4</v>
      </c>
      <c r="J326" s="27" t="n">
        <v>2.1</v>
      </c>
      <c r="K326" s="35" t="n">
        <f aca="false">E210/10000*20</f>
        <v>12</v>
      </c>
      <c r="L326" s="35"/>
      <c r="M326" s="29"/>
      <c r="N326" s="29"/>
      <c r="O326" s="30" t="n">
        <v>0</v>
      </c>
      <c r="P326" s="30" t="n">
        <f aca="false">J326</f>
        <v>2.1</v>
      </c>
      <c r="Q326" s="20"/>
    </row>
    <row r="327" customFormat="false" ht="13.5" hidden="false" customHeight="false" outlineLevel="0" collapsed="false">
      <c r="A327" s="31" t="n">
        <v>51</v>
      </c>
      <c r="B327" s="32" t="s">
        <v>307</v>
      </c>
      <c r="C327" s="33" t="s">
        <v>358</v>
      </c>
      <c r="D327" s="34" t="s">
        <v>22</v>
      </c>
      <c r="E327" s="25" t="n">
        <v>700</v>
      </c>
      <c r="F327" s="25" t="n">
        <v>100</v>
      </c>
      <c r="G327" s="25" t="n">
        <v>100</v>
      </c>
      <c r="H327" s="26" t="n">
        <f aca="false">K441</f>
        <v>1.4</v>
      </c>
      <c r="I327" s="26" t="n">
        <f aca="false">ROUND(H327,2)</f>
        <v>1.4</v>
      </c>
      <c r="J327" s="27" t="n">
        <v>2.1</v>
      </c>
      <c r="K327" s="35" t="n">
        <f aca="false">E211/10000*10</f>
        <v>1</v>
      </c>
      <c r="L327" s="35"/>
      <c r="M327" s="29"/>
      <c r="N327" s="29"/>
      <c r="O327" s="30" t="n">
        <v>0</v>
      </c>
      <c r="P327" s="30" t="n">
        <f aca="false">J327</f>
        <v>2.1</v>
      </c>
      <c r="Q327" s="20"/>
    </row>
    <row r="328" customFormat="false" ht="13.5" hidden="false" customHeight="false" outlineLevel="0" collapsed="false">
      <c r="A328" s="31" t="n">
        <v>52</v>
      </c>
      <c r="B328" s="32" t="s">
        <v>307</v>
      </c>
      <c r="C328" s="33" t="s">
        <v>359</v>
      </c>
      <c r="D328" s="34" t="s">
        <v>22</v>
      </c>
      <c r="E328" s="25" t="n">
        <v>5400</v>
      </c>
      <c r="F328" s="25" t="n">
        <v>100</v>
      </c>
      <c r="G328" s="25" t="n">
        <v>100</v>
      </c>
      <c r="H328" s="26" t="n">
        <f aca="false">K442</f>
        <v>10.8</v>
      </c>
      <c r="I328" s="26" t="n">
        <f aca="false">ROUND(H328,2)</f>
        <v>10.8</v>
      </c>
      <c r="J328" s="27" t="n">
        <v>16.2</v>
      </c>
      <c r="K328" s="35" t="n">
        <f aca="false">E212/10000*10</f>
        <v>2</v>
      </c>
      <c r="L328" s="35"/>
      <c r="M328" s="29"/>
      <c r="N328" s="29"/>
      <c r="O328" s="30" t="n">
        <v>0</v>
      </c>
      <c r="P328" s="30" t="n">
        <f aca="false">J328</f>
        <v>16.2</v>
      </c>
      <c r="Q328" s="20"/>
    </row>
    <row r="329" customFormat="false" ht="13.5" hidden="false" customHeight="false" outlineLevel="0" collapsed="false">
      <c r="A329" s="31" t="n">
        <v>53</v>
      </c>
      <c r="B329" s="32" t="s">
        <v>307</v>
      </c>
      <c r="C329" s="33" t="s">
        <v>360</v>
      </c>
      <c r="D329" s="34" t="s">
        <v>22</v>
      </c>
      <c r="E329" s="25" t="n">
        <v>600</v>
      </c>
      <c r="F329" s="25" t="n">
        <v>100</v>
      </c>
      <c r="G329" s="25" t="n">
        <v>100</v>
      </c>
      <c r="H329" s="26" t="n">
        <f aca="false">K443</f>
        <v>1.2</v>
      </c>
      <c r="I329" s="26" t="n">
        <f aca="false">ROUND(H329,2)</f>
        <v>1.2</v>
      </c>
      <c r="J329" s="27" t="n">
        <v>1.8</v>
      </c>
      <c r="K329" s="35" t="n">
        <f aca="false">E213/10000*10</f>
        <v>2</v>
      </c>
      <c r="L329" s="35"/>
      <c r="M329" s="29"/>
      <c r="N329" s="29"/>
      <c r="O329" s="30" t="n">
        <v>0</v>
      </c>
      <c r="P329" s="30" t="n">
        <f aca="false">J329</f>
        <v>1.8</v>
      </c>
      <c r="Q329" s="20"/>
    </row>
    <row r="330" customFormat="false" ht="13.5" hidden="false" customHeight="false" outlineLevel="0" collapsed="false">
      <c r="A330" s="31" t="n">
        <v>54</v>
      </c>
      <c r="B330" s="32" t="s">
        <v>307</v>
      </c>
      <c r="C330" s="33" t="s">
        <v>361</v>
      </c>
      <c r="D330" s="34" t="s">
        <v>22</v>
      </c>
      <c r="E330" s="25" t="n">
        <v>1200</v>
      </c>
      <c r="F330" s="25" t="n">
        <v>100</v>
      </c>
      <c r="G330" s="25" t="n">
        <v>100</v>
      </c>
      <c r="H330" s="26" t="n">
        <f aca="false">K444</f>
        <v>2.4</v>
      </c>
      <c r="I330" s="26" t="n">
        <f aca="false">ROUND(H330,2)</f>
        <v>2.4</v>
      </c>
      <c r="J330" s="27" t="n">
        <v>3.6</v>
      </c>
      <c r="K330" s="35" t="n">
        <f aca="false">E214/10000*10</f>
        <v>3</v>
      </c>
      <c r="L330" s="35"/>
      <c r="M330" s="29"/>
      <c r="N330" s="29"/>
      <c r="O330" s="30" t="n">
        <v>0</v>
      </c>
      <c r="P330" s="30" t="n">
        <f aca="false">J330</f>
        <v>3.6</v>
      </c>
      <c r="Q330" s="20"/>
    </row>
    <row r="331" customFormat="false" ht="13.5" hidden="false" customHeight="false" outlineLevel="0" collapsed="false">
      <c r="A331" s="31" t="n">
        <v>55</v>
      </c>
      <c r="B331" s="32" t="s">
        <v>307</v>
      </c>
      <c r="C331" s="33" t="s">
        <v>362</v>
      </c>
      <c r="D331" s="34" t="s">
        <v>22</v>
      </c>
      <c r="E331" s="25" t="n">
        <v>800</v>
      </c>
      <c r="F331" s="25" t="n">
        <v>100</v>
      </c>
      <c r="G331" s="25" t="n">
        <v>100</v>
      </c>
      <c r="H331" s="26" t="n">
        <f aca="false">K445</f>
        <v>1.6</v>
      </c>
      <c r="I331" s="26" t="n">
        <f aca="false">ROUND(H331,2)</f>
        <v>1.6</v>
      </c>
      <c r="J331" s="27" t="n">
        <v>2.4</v>
      </c>
      <c r="K331" s="35" t="n">
        <f aca="false">E215/10000*10</f>
        <v>1</v>
      </c>
      <c r="L331" s="35"/>
      <c r="M331" s="29"/>
      <c r="N331" s="29"/>
      <c r="O331" s="30" t="n">
        <v>0</v>
      </c>
      <c r="P331" s="30" t="n">
        <f aca="false">J331</f>
        <v>2.4</v>
      </c>
      <c r="Q331" s="20"/>
    </row>
    <row r="332" customFormat="false" ht="13.5" hidden="false" customHeight="false" outlineLevel="0" collapsed="false">
      <c r="A332" s="31" t="n">
        <v>56</v>
      </c>
      <c r="B332" s="32" t="s">
        <v>307</v>
      </c>
      <c r="C332" s="33" t="s">
        <v>363</v>
      </c>
      <c r="D332" s="34" t="s">
        <v>22</v>
      </c>
      <c r="E332" s="25" t="n">
        <v>960</v>
      </c>
      <c r="F332" s="25" t="n">
        <v>100</v>
      </c>
      <c r="G332" s="25" t="n">
        <v>100</v>
      </c>
      <c r="H332" s="26" t="n">
        <f aca="false">K446</f>
        <v>1.92</v>
      </c>
      <c r="I332" s="26" t="n">
        <f aca="false">ROUND(H332,2)</f>
        <v>1.92</v>
      </c>
      <c r="J332" s="27" t="n">
        <v>2.88</v>
      </c>
      <c r="K332" s="35" t="n">
        <f aca="false">E216/10000*10</f>
        <v>4.5</v>
      </c>
      <c r="L332" s="35"/>
      <c r="M332" s="29"/>
      <c r="N332" s="29"/>
      <c r="O332" s="30" t="n">
        <v>0</v>
      </c>
      <c r="P332" s="30" t="n">
        <f aca="false">J332</f>
        <v>2.88</v>
      </c>
      <c r="Q332" s="20"/>
    </row>
    <row r="333" customFormat="false" ht="13.5" hidden="false" customHeight="false" outlineLevel="0" collapsed="false">
      <c r="A333" s="31" t="n">
        <v>57</v>
      </c>
      <c r="B333" s="32" t="s">
        <v>307</v>
      </c>
      <c r="C333" s="33" t="s">
        <v>364</v>
      </c>
      <c r="D333" s="34" t="s">
        <v>22</v>
      </c>
      <c r="E333" s="25" t="n">
        <v>1000</v>
      </c>
      <c r="F333" s="25" t="n">
        <v>100</v>
      </c>
      <c r="G333" s="25" t="n">
        <v>100</v>
      </c>
      <c r="H333" s="26" t="n">
        <f aca="false">K447</f>
        <v>2</v>
      </c>
      <c r="I333" s="26" t="n">
        <f aca="false">ROUND(H333,2)</f>
        <v>2</v>
      </c>
      <c r="J333" s="27" t="n">
        <v>3</v>
      </c>
      <c r="K333" s="35" t="n">
        <f aca="false">E217/10000*10</f>
        <v>2</v>
      </c>
      <c r="L333" s="35"/>
      <c r="M333" s="29"/>
      <c r="N333" s="29"/>
      <c r="O333" s="30" t="n">
        <v>0</v>
      </c>
      <c r="P333" s="30" t="n">
        <f aca="false">J333</f>
        <v>3</v>
      </c>
      <c r="Q333" s="20"/>
    </row>
    <row r="334" customFormat="false" ht="13.5" hidden="false" customHeight="false" outlineLevel="0" collapsed="false">
      <c r="A334" s="31" t="n">
        <v>58</v>
      </c>
      <c r="B334" s="32" t="s">
        <v>307</v>
      </c>
      <c r="C334" s="33" t="s">
        <v>365</v>
      </c>
      <c r="D334" s="34" t="s">
        <v>22</v>
      </c>
      <c r="E334" s="25" t="n">
        <v>1100</v>
      </c>
      <c r="F334" s="25" t="n">
        <v>100</v>
      </c>
      <c r="G334" s="25" t="n">
        <v>100</v>
      </c>
      <c r="H334" s="26" t="n">
        <f aca="false">K448</f>
        <v>2.2</v>
      </c>
      <c r="I334" s="26" t="n">
        <f aca="false">ROUND(H334,2)</f>
        <v>2.2</v>
      </c>
      <c r="J334" s="27" t="n">
        <v>3.3</v>
      </c>
      <c r="K334" s="35" t="n">
        <f aca="false">E218/10000*10</f>
        <v>1</v>
      </c>
      <c r="L334" s="35"/>
      <c r="M334" s="29"/>
      <c r="N334" s="29"/>
      <c r="O334" s="30" t="n">
        <v>0</v>
      </c>
      <c r="P334" s="30" t="n">
        <f aca="false">J334</f>
        <v>3.3</v>
      </c>
      <c r="Q334" s="20"/>
    </row>
    <row r="335" customFormat="false" ht="13.5" hidden="false" customHeight="false" outlineLevel="0" collapsed="false">
      <c r="A335" s="31" t="n">
        <v>59</v>
      </c>
      <c r="B335" s="32" t="s">
        <v>307</v>
      </c>
      <c r="C335" s="33" t="s">
        <v>366</v>
      </c>
      <c r="D335" s="34" t="s">
        <v>22</v>
      </c>
      <c r="E335" s="25" t="n">
        <v>2600</v>
      </c>
      <c r="F335" s="25" t="n">
        <v>100</v>
      </c>
      <c r="G335" s="25" t="n">
        <v>100</v>
      </c>
      <c r="H335" s="26" t="n">
        <f aca="false">K449</f>
        <v>5.2</v>
      </c>
      <c r="I335" s="26" t="n">
        <f aca="false">ROUND(H335,2)</f>
        <v>5.2</v>
      </c>
      <c r="J335" s="27" t="n">
        <v>7.8</v>
      </c>
      <c r="K335" s="35" t="n">
        <f aca="false">E219/10000*10</f>
        <v>1.5</v>
      </c>
      <c r="L335" s="35"/>
      <c r="M335" s="29"/>
      <c r="N335" s="29"/>
      <c r="O335" s="30" t="n">
        <v>0</v>
      </c>
      <c r="P335" s="30" t="n">
        <f aca="false">J335</f>
        <v>7.8</v>
      </c>
      <c r="Q335" s="20"/>
    </row>
    <row r="336" customFormat="false" ht="13.5" hidden="false" customHeight="false" outlineLevel="0" collapsed="false">
      <c r="A336" s="31" t="n">
        <v>60</v>
      </c>
      <c r="B336" s="32" t="s">
        <v>307</v>
      </c>
      <c r="C336" s="33" t="s">
        <v>367</v>
      </c>
      <c r="D336" s="34" t="s">
        <v>22</v>
      </c>
      <c r="E336" s="25" t="n">
        <v>2000</v>
      </c>
      <c r="F336" s="25" t="n">
        <v>100</v>
      </c>
      <c r="G336" s="25" t="n">
        <v>100</v>
      </c>
      <c r="H336" s="26" t="n">
        <f aca="false">K450</f>
        <v>4</v>
      </c>
      <c r="I336" s="26" t="n">
        <f aca="false">ROUND(H336,2)</f>
        <v>4</v>
      </c>
      <c r="J336" s="27" t="n">
        <v>6</v>
      </c>
      <c r="K336" s="35" t="n">
        <f aca="false">E220/10000*10</f>
        <v>1</v>
      </c>
      <c r="L336" s="35"/>
      <c r="M336" s="29"/>
      <c r="N336" s="29"/>
      <c r="O336" s="30" t="n">
        <v>0</v>
      </c>
      <c r="P336" s="30" t="n">
        <f aca="false">J336</f>
        <v>6</v>
      </c>
      <c r="Q336" s="20"/>
    </row>
    <row r="337" customFormat="false" ht="13.5" hidden="false" customHeight="false" outlineLevel="0" collapsed="false">
      <c r="A337" s="31" t="n">
        <v>61</v>
      </c>
      <c r="B337" s="32" t="s">
        <v>307</v>
      </c>
      <c r="C337" s="33" t="s">
        <v>368</v>
      </c>
      <c r="D337" s="34" t="s">
        <v>22</v>
      </c>
      <c r="E337" s="25" t="n">
        <v>1200</v>
      </c>
      <c r="F337" s="25" t="n">
        <v>100</v>
      </c>
      <c r="G337" s="25" t="n">
        <v>100</v>
      </c>
      <c r="H337" s="26" t="n">
        <f aca="false">K451</f>
        <v>2.4</v>
      </c>
      <c r="I337" s="26" t="n">
        <f aca="false">ROUND(H337,2)</f>
        <v>2.4</v>
      </c>
      <c r="J337" s="27" t="n">
        <v>3.6</v>
      </c>
      <c r="K337" s="35" t="n">
        <f aca="false">E221/10000*10</f>
        <v>1</v>
      </c>
      <c r="L337" s="35"/>
      <c r="M337" s="29"/>
      <c r="N337" s="29"/>
      <c r="O337" s="30" t="n">
        <v>0</v>
      </c>
      <c r="P337" s="30" t="n">
        <f aca="false">J337</f>
        <v>3.6</v>
      </c>
      <c r="Q337" s="20"/>
    </row>
    <row r="338" customFormat="false" ht="13.5" hidden="false" customHeight="false" outlineLevel="0" collapsed="false">
      <c r="A338" s="31" t="n">
        <v>62</v>
      </c>
      <c r="B338" s="32" t="s">
        <v>307</v>
      </c>
      <c r="C338" s="33" t="s">
        <v>369</v>
      </c>
      <c r="D338" s="34" t="s">
        <v>22</v>
      </c>
      <c r="E338" s="25" t="n">
        <v>1500</v>
      </c>
      <c r="F338" s="25" t="n">
        <v>100</v>
      </c>
      <c r="G338" s="25" t="n">
        <v>100</v>
      </c>
      <c r="H338" s="26" t="n">
        <f aca="false">K452</f>
        <v>3</v>
      </c>
      <c r="I338" s="26" t="n">
        <f aca="false">ROUND(H338,2)</f>
        <v>3</v>
      </c>
      <c r="J338" s="27" t="n">
        <v>4.5</v>
      </c>
      <c r="K338" s="35" t="n">
        <f aca="false">E222/10000*10</f>
        <v>10</v>
      </c>
      <c r="L338" s="35"/>
      <c r="M338" s="29"/>
      <c r="N338" s="29"/>
      <c r="O338" s="30" t="n">
        <v>0</v>
      </c>
      <c r="P338" s="30" t="n">
        <f aca="false">J338</f>
        <v>4.5</v>
      </c>
      <c r="Q338" s="20"/>
    </row>
    <row r="339" customFormat="false" ht="13.5" hidden="false" customHeight="false" outlineLevel="0" collapsed="false">
      <c r="A339" s="31" t="n">
        <v>63</v>
      </c>
      <c r="B339" s="32" t="s">
        <v>307</v>
      </c>
      <c r="C339" s="33" t="s">
        <v>370</v>
      </c>
      <c r="D339" s="34" t="s">
        <v>22</v>
      </c>
      <c r="E339" s="25" t="n">
        <v>1400</v>
      </c>
      <c r="F339" s="25" t="n">
        <v>100</v>
      </c>
      <c r="G339" s="25" t="n">
        <v>100</v>
      </c>
      <c r="H339" s="26" t="n">
        <f aca="false">K453</f>
        <v>2.8</v>
      </c>
      <c r="I339" s="26" t="n">
        <f aca="false">ROUND(H339,2)</f>
        <v>2.8</v>
      </c>
      <c r="J339" s="27" t="n">
        <v>4.2</v>
      </c>
      <c r="K339" s="35" t="n">
        <f aca="false">E223/10000*10</f>
        <v>2</v>
      </c>
      <c r="L339" s="35"/>
      <c r="M339" s="29"/>
      <c r="N339" s="29"/>
      <c r="O339" s="30" t="n">
        <v>0</v>
      </c>
      <c r="P339" s="30" t="n">
        <f aca="false">J339</f>
        <v>4.2</v>
      </c>
      <c r="Q339" s="20"/>
    </row>
    <row r="340" customFormat="false" ht="13.5" hidden="false" customHeight="false" outlineLevel="0" collapsed="false">
      <c r="A340" s="31" t="n">
        <v>64</v>
      </c>
      <c r="B340" s="32" t="s">
        <v>307</v>
      </c>
      <c r="C340" s="33" t="s">
        <v>371</v>
      </c>
      <c r="D340" s="34" t="s">
        <v>22</v>
      </c>
      <c r="E340" s="25" t="n">
        <v>1200</v>
      </c>
      <c r="F340" s="25" t="n">
        <v>100</v>
      </c>
      <c r="G340" s="25" t="n">
        <v>100</v>
      </c>
      <c r="H340" s="26" t="n">
        <f aca="false">K454</f>
        <v>2.4</v>
      </c>
      <c r="I340" s="26" t="n">
        <f aca="false">ROUND(H340,2)</f>
        <v>2.4</v>
      </c>
      <c r="J340" s="27" t="n">
        <v>3.6</v>
      </c>
      <c r="K340" s="35" t="n">
        <f aca="false">E224/10000*10*712/36</f>
        <v>3.95555555555556</v>
      </c>
      <c r="L340" s="35"/>
      <c r="M340" s="29"/>
      <c r="N340" s="29"/>
      <c r="O340" s="30" t="n">
        <v>0</v>
      </c>
      <c r="P340" s="30" t="n">
        <f aca="false">J340</f>
        <v>3.6</v>
      </c>
      <c r="Q340" s="20"/>
    </row>
    <row r="341" customFormat="false" ht="13.5" hidden="false" customHeight="false" outlineLevel="0" collapsed="false">
      <c r="A341" s="31" t="n">
        <v>65</v>
      </c>
      <c r="B341" s="32" t="s">
        <v>307</v>
      </c>
      <c r="C341" s="33" t="s">
        <v>372</v>
      </c>
      <c r="D341" s="34" t="s">
        <v>22</v>
      </c>
      <c r="E341" s="25" t="n">
        <v>1500</v>
      </c>
      <c r="F341" s="25" t="n">
        <v>100</v>
      </c>
      <c r="G341" s="25" t="n">
        <v>100</v>
      </c>
      <c r="H341" s="26" t="n">
        <f aca="false">K455</f>
        <v>3</v>
      </c>
      <c r="I341" s="26" t="n">
        <f aca="false">ROUND(H341,2)</f>
        <v>3</v>
      </c>
      <c r="J341" s="27" t="n">
        <v>4.5</v>
      </c>
      <c r="K341" s="35" t="n">
        <f aca="false">E225/10000*10</f>
        <v>1</v>
      </c>
      <c r="L341" s="35"/>
      <c r="M341" s="29"/>
      <c r="N341" s="29"/>
      <c r="O341" s="30" t="n">
        <v>0</v>
      </c>
      <c r="P341" s="30" t="n">
        <f aca="false">J341</f>
        <v>4.5</v>
      </c>
      <c r="Q341" s="20"/>
    </row>
    <row r="342" customFormat="false" ht="13.5" hidden="false" customHeight="false" outlineLevel="0" collapsed="false">
      <c r="A342" s="31" t="n">
        <v>66</v>
      </c>
      <c r="B342" s="32" t="s">
        <v>307</v>
      </c>
      <c r="C342" s="33" t="s">
        <v>373</v>
      </c>
      <c r="D342" s="34" t="s">
        <v>22</v>
      </c>
      <c r="E342" s="25" t="n">
        <v>1440</v>
      </c>
      <c r="F342" s="25" t="n">
        <v>100</v>
      </c>
      <c r="G342" s="25" t="n">
        <v>100</v>
      </c>
      <c r="H342" s="26" t="n">
        <f aca="false">K456</f>
        <v>2.88</v>
      </c>
      <c r="I342" s="26" t="n">
        <f aca="false">ROUND(H342,2)</f>
        <v>2.88</v>
      </c>
      <c r="J342" s="27" t="n">
        <v>4.32</v>
      </c>
      <c r="K342" s="35" t="n">
        <f aca="false">E226/10000*10</f>
        <v>2</v>
      </c>
      <c r="L342" s="35"/>
      <c r="M342" s="29"/>
      <c r="N342" s="29"/>
      <c r="O342" s="30" t="n">
        <v>0</v>
      </c>
      <c r="P342" s="30" t="n">
        <f aca="false">J342</f>
        <v>4.32</v>
      </c>
      <c r="Q342" s="20"/>
    </row>
    <row r="343" s="6" customFormat="true" ht="13.5" hidden="false" customHeight="false" outlineLevel="0" collapsed="false">
      <c r="A343" s="31" t="n">
        <v>67</v>
      </c>
      <c r="B343" s="32" t="s">
        <v>307</v>
      </c>
      <c r="C343" s="33" t="s">
        <v>374</v>
      </c>
      <c r="D343" s="34" t="s">
        <v>22</v>
      </c>
      <c r="E343" s="25" t="n">
        <v>1000</v>
      </c>
      <c r="F343" s="25" t="n">
        <v>100</v>
      </c>
      <c r="G343" s="25" t="n">
        <v>100</v>
      </c>
      <c r="H343" s="26" t="n">
        <f aca="false">K457</f>
        <v>2</v>
      </c>
      <c r="I343" s="26" t="n">
        <f aca="false">ROUND(H343,2)</f>
        <v>2</v>
      </c>
      <c r="J343" s="27" t="n">
        <v>3</v>
      </c>
      <c r="K343" s="35"/>
      <c r="L343" s="35"/>
      <c r="M343" s="29"/>
      <c r="N343" s="29"/>
      <c r="O343" s="30" t="n">
        <v>0</v>
      </c>
      <c r="P343" s="30" t="n">
        <f aca="false">J343</f>
        <v>3</v>
      </c>
      <c r="Q343" s="20"/>
    </row>
    <row r="344" customFormat="false" ht="13.5" hidden="false" customHeight="false" outlineLevel="0" collapsed="false">
      <c r="A344" s="31" t="n">
        <v>68</v>
      </c>
      <c r="B344" s="32" t="s">
        <v>307</v>
      </c>
      <c r="C344" s="33" t="s">
        <v>375</v>
      </c>
      <c r="D344" s="34" t="s">
        <v>22</v>
      </c>
      <c r="E344" s="25" t="n">
        <v>1000</v>
      </c>
      <c r="F344" s="25" t="n">
        <v>100</v>
      </c>
      <c r="G344" s="25" t="n">
        <v>100</v>
      </c>
      <c r="H344" s="26" t="n">
        <f aca="false">K458</f>
        <v>2</v>
      </c>
      <c r="I344" s="26" t="n">
        <f aca="false">ROUND(H344,2)</f>
        <v>2</v>
      </c>
      <c r="J344" s="27" t="n">
        <v>3</v>
      </c>
      <c r="K344" s="35" t="n">
        <f aca="false">E229/10000*20</f>
        <v>20</v>
      </c>
      <c r="L344" s="35"/>
      <c r="M344" s="29"/>
      <c r="N344" s="29"/>
      <c r="O344" s="30" t="n">
        <v>0</v>
      </c>
      <c r="P344" s="30" t="n">
        <f aca="false">J344</f>
        <v>3</v>
      </c>
      <c r="Q344" s="20"/>
    </row>
    <row r="345" customFormat="false" ht="13.5" hidden="false" customHeight="false" outlineLevel="0" collapsed="false">
      <c r="A345" s="31" t="n">
        <v>69</v>
      </c>
      <c r="B345" s="32" t="s">
        <v>307</v>
      </c>
      <c r="C345" s="33" t="s">
        <v>376</v>
      </c>
      <c r="D345" s="34" t="s">
        <v>22</v>
      </c>
      <c r="E345" s="25" t="n">
        <v>900</v>
      </c>
      <c r="F345" s="25" t="n">
        <v>100</v>
      </c>
      <c r="G345" s="25" t="n">
        <v>100</v>
      </c>
      <c r="H345" s="26" t="n">
        <f aca="false">K459</f>
        <v>1.8</v>
      </c>
      <c r="I345" s="26" t="n">
        <f aca="false">ROUND(H345,2)</f>
        <v>1.8</v>
      </c>
      <c r="J345" s="27" t="n">
        <v>2.7</v>
      </c>
      <c r="K345" s="35" t="n">
        <f aca="false">E230/10000*20</f>
        <v>2</v>
      </c>
      <c r="L345" s="35"/>
      <c r="M345" s="29"/>
      <c r="N345" s="29"/>
      <c r="O345" s="30" t="n">
        <v>0</v>
      </c>
      <c r="P345" s="30" t="n">
        <f aca="false">J345</f>
        <v>2.7</v>
      </c>
      <c r="Q345" s="20"/>
    </row>
    <row r="346" customFormat="false" ht="13.5" hidden="false" customHeight="false" outlineLevel="0" collapsed="false">
      <c r="A346" s="31" t="n">
        <v>70</v>
      </c>
      <c r="B346" s="32" t="s">
        <v>307</v>
      </c>
      <c r="C346" s="33" t="s">
        <v>377</v>
      </c>
      <c r="D346" s="34" t="s">
        <v>22</v>
      </c>
      <c r="E346" s="25" t="n">
        <v>1200</v>
      </c>
      <c r="F346" s="25" t="n">
        <v>100</v>
      </c>
      <c r="G346" s="25" t="n">
        <v>100</v>
      </c>
      <c r="H346" s="26" t="n">
        <f aca="false">K460</f>
        <v>2.4</v>
      </c>
      <c r="I346" s="26" t="n">
        <f aca="false">ROUND(H346,2)</f>
        <v>2.4</v>
      </c>
      <c r="J346" s="27" t="n">
        <v>3.6</v>
      </c>
      <c r="K346" s="35" t="n">
        <f aca="false">E231/10000*20</f>
        <v>6.6</v>
      </c>
      <c r="L346" s="35"/>
      <c r="M346" s="29"/>
      <c r="N346" s="29"/>
      <c r="O346" s="30" t="n">
        <v>0</v>
      </c>
      <c r="P346" s="30" t="n">
        <f aca="false">J346</f>
        <v>3.6</v>
      </c>
      <c r="Q346" s="20"/>
    </row>
    <row r="347" customFormat="false" ht="13.5" hidden="false" customHeight="false" outlineLevel="0" collapsed="false">
      <c r="A347" s="31" t="n">
        <v>71</v>
      </c>
      <c r="B347" s="49" t="s">
        <v>307</v>
      </c>
      <c r="C347" s="38" t="s">
        <v>378</v>
      </c>
      <c r="D347" s="34" t="s">
        <v>22</v>
      </c>
      <c r="E347" s="48" t="n">
        <v>1200</v>
      </c>
      <c r="F347" s="25" t="n">
        <v>100</v>
      </c>
      <c r="G347" s="25" t="n">
        <v>100</v>
      </c>
      <c r="H347" s="26" t="n">
        <f aca="false">K461</f>
        <v>2.4</v>
      </c>
      <c r="I347" s="26" t="n">
        <f aca="false">ROUND(H347,2)</f>
        <v>2.4</v>
      </c>
      <c r="J347" s="27" t="n">
        <v>3.6</v>
      </c>
      <c r="K347" s="35" t="n">
        <f aca="false">E232/10000*20</f>
        <v>2.6</v>
      </c>
      <c r="L347" s="35"/>
      <c r="M347" s="29"/>
      <c r="N347" s="29"/>
      <c r="O347" s="30" t="n">
        <v>0</v>
      </c>
      <c r="P347" s="30" t="n">
        <f aca="false">J347</f>
        <v>3.6</v>
      </c>
      <c r="Q347" s="20"/>
    </row>
    <row r="348" customFormat="false" ht="13.5" hidden="false" customHeight="false" outlineLevel="0" collapsed="false">
      <c r="A348" s="31" t="n">
        <v>72</v>
      </c>
      <c r="B348" s="32" t="s">
        <v>307</v>
      </c>
      <c r="C348" s="33" t="s">
        <v>379</v>
      </c>
      <c r="D348" s="34" t="s">
        <v>22</v>
      </c>
      <c r="E348" s="25" t="n">
        <v>1100</v>
      </c>
      <c r="F348" s="25" t="n">
        <v>100</v>
      </c>
      <c r="G348" s="25" t="n">
        <v>100</v>
      </c>
      <c r="H348" s="26" t="n">
        <f aca="false">K462</f>
        <v>2.2</v>
      </c>
      <c r="I348" s="26" t="n">
        <f aca="false">ROUND(H348,2)</f>
        <v>2.2</v>
      </c>
      <c r="J348" s="27" t="n">
        <v>3.3</v>
      </c>
      <c r="K348" s="35" t="n">
        <f aca="false">E233/10000*20</f>
        <v>3.1</v>
      </c>
      <c r="L348" s="35"/>
      <c r="M348" s="29"/>
      <c r="N348" s="29"/>
      <c r="O348" s="30" t="n">
        <v>0</v>
      </c>
      <c r="P348" s="30" t="n">
        <f aca="false">J348</f>
        <v>3.3</v>
      </c>
      <c r="Q348" s="20"/>
    </row>
    <row r="349" customFormat="false" ht="13.5" hidden="false" customHeight="false" outlineLevel="0" collapsed="false">
      <c r="A349" s="31" t="n">
        <v>73</v>
      </c>
      <c r="B349" s="32" t="s">
        <v>307</v>
      </c>
      <c r="C349" s="33" t="s">
        <v>380</v>
      </c>
      <c r="D349" s="34" t="s">
        <v>22</v>
      </c>
      <c r="E349" s="25" t="n">
        <v>900</v>
      </c>
      <c r="F349" s="25" t="n">
        <v>100</v>
      </c>
      <c r="G349" s="25" t="n">
        <v>100</v>
      </c>
      <c r="H349" s="26" t="n">
        <f aca="false">K463</f>
        <v>1.8</v>
      </c>
      <c r="I349" s="26" t="n">
        <f aca="false">ROUND(H349,2)</f>
        <v>1.8</v>
      </c>
      <c r="J349" s="27" t="n">
        <v>2.7</v>
      </c>
      <c r="K349" s="35" t="n">
        <f aca="false">E234/10000*20</f>
        <v>2.1</v>
      </c>
      <c r="L349" s="35"/>
      <c r="M349" s="29"/>
      <c r="N349" s="29"/>
      <c r="O349" s="30" t="n">
        <v>0</v>
      </c>
      <c r="P349" s="30" t="n">
        <f aca="false">J349</f>
        <v>2.7</v>
      </c>
      <c r="Q349" s="20"/>
    </row>
    <row r="350" customFormat="false" ht="13.5" hidden="false" customHeight="false" outlineLevel="0" collapsed="false">
      <c r="A350" s="31" t="n">
        <v>74</v>
      </c>
      <c r="B350" s="49" t="s">
        <v>307</v>
      </c>
      <c r="C350" s="38" t="s">
        <v>381</v>
      </c>
      <c r="D350" s="34" t="s">
        <v>22</v>
      </c>
      <c r="E350" s="48" t="n">
        <v>1200</v>
      </c>
      <c r="F350" s="25" t="n">
        <v>100</v>
      </c>
      <c r="G350" s="25" t="n">
        <v>100</v>
      </c>
      <c r="H350" s="26" t="n">
        <f aca="false">K464</f>
        <v>2.4</v>
      </c>
      <c r="I350" s="26" t="n">
        <f aca="false">ROUND(H350,2)</f>
        <v>2.4</v>
      </c>
      <c r="J350" s="27" t="n">
        <v>3.6</v>
      </c>
      <c r="K350" s="35" t="n">
        <f aca="false">E235/10000*20</f>
        <v>2</v>
      </c>
      <c r="L350" s="35"/>
      <c r="M350" s="29"/>
      <c r="N350" s="29"/>
      <c r="O350" s="30" t="n">
        <v>0</v>
      </c>
      <c r="P350" s="30" t="n">
        <f aca="false">J350</f>
        <v>3.6</v>
      </c>
      <c r="Q350" s="20"/>
    </row>
    <row r="351" customFormat="false" ht="13.5" hidden="false" customHeight="false" outlineLevel="0" collapsed="false">
      <c r="A351" s="31" t="n">
        <v>75</v>
      </c>
      <c r="B351" s="32" t="s">
        <v>307</v>
      </c>
      <c r="C351" s="33" t="s">
        <v>382</v>
      </c>
      <c r="D351" s="34" t="s">
        <v>22</v>
      </c>
      <c r="E351" s="25" t="n">
        <v>600</v>
      </c>
      <c r="F351" s="25" t="n">
        <v>100</v>
      </c>
      <c r="G351" s="25" t="n">
        <v>100</v>
      </c>
      <c r="H351" s="26" t="n">
        <f aca="false">K465</f>
        <v>1.2</v>
      </c>
      <c r="I351" s="26" t="n">
        <f aca="false">ROUND(H351,2)</f>
        <v>1.2</v>
      </c>
      <c r="J351" s="27" t="n">
        <v>1.8</v>
      </c>
      <c r="K351" s="35" t="n">
        <f aca="false">E236/10000*20</f>
        <v>4</v>
      </c>
      <c r="L351" s="35"/>
      <c r="M351" s="29"/>
      <c r="N351" s="29"/>
      <c r="O351" s="30" t="n">
        <v>0</v>
      </c>
      <c r="P351" s="30" t="n">
        <f aca="false">J351</f>
        <v>1.8</v>
      </c>
      <c r="Q351" s="20"/>
    </row>
    <row r="352" customFormat="false" ht="13.5" hidden="false" customHeight="false" outlineLevel="0" collapsed="false">
      <c r="A352" s="31" t="n">
        <v>76</v>
      </c>
      <c r="B352" s="32" t="s">
        <v>307</v>
      </c>
      <c r="C352" s="33" t="s">
        <v>383</v>
      </c>
      <c r="D352" s="34" t="s">
        <v>22</v>
      </c>
      <c r="E352" s="25" t="n">
        <v>2000</v>
      </c>
      <c r="F352" s="25" t="n">
        <v>100</v>
      </c>
      <c r="G352" s="25" t="n">
        <v>100</v>
      </c>
      <c r="H352" s="26" t="n">
        <f aca="false">K466</f>
        <v>4</v>
      </c>
      <c r="I352" s="26" t="n">
        <f aca="false">ROUND(H352,2)</f>
        <v>4</v>
      </c>
      <c r="J352" s="27" t="n">
        <v>6</v>
      </c>
      <c r="K352" s="35" t="n">
        <f aca="false">E237/10000*10*712/36</f>
        <v>5.53777777777778</v>
      </c>
      <c r="L352" s="35"/>
      <c r="M352" s="29"/>
      <c r="N352" s="29"/>
      <c r="O352" s="30" t="n">
        <v>0</v>
      </c>
      <c r="P352" s="30" t="n">
        <f aca="false">J352</f>
        <v>6</v>
      </c>
      <c r="Q352" s="20"/>
    </row>
    <row r="353" customFormat="false" ht="13.5" hidden="false" customHeight="false" outlineLevel="0" collapsed="false">
      <c r="A353" s="31" t="n">
        <v>77</v>
      </c>
      <c r="B353" s="32" t="s">
        <v>307</v>
      </c>
      <c r="C353" s="33" t="s">
        <v>384</v>
      </c>
      <c r="D353" s="34" t="s">
        <v>22</v>
      </c>
      <c r="E353" s="25" t="n">
        <v>2800</v>
      </c>
      <c r="F353" s="25" t="n">
        <v>100</v>
      </c>
      <c r="G353" s="25" t="n">
        <v>100</v>
      </c>
      <c r="H353" s="26" t="n">
        <f aca="false">K467</f>
        <v>5.6</v>
      </c>
      <c r="I353" s="26" t="n">
        <f aca="false">ROUND(H353,2)</f>
        <v>5.6</v>
      </c>
      <c r="J353" s="27" t="n">
        <v>8.4</v>
      </c>
      <c r="K353" s="35" t="n">
        <f aca="false">E238/10000*20</f>
        <v>2.6</v>
      </c>
      <c r="L353" s="35"/>
      <c r="M353" s="29"/>
      <c r="N353" s="29"/>
      <c r="O353" s="30" t="n">
        <v>0</v>
      </c>
      <c r="P353" s="30" t="n">
        <f aca="false">J353</f>
        <v>8.4</v>
      </c>
      <c r="Q353" s="20"/>
    </row>
    <row r="354" customFormat="false" ht="13.5" hidden="false" customHeight="false" outlineLevel="0" collapsed="false">
      <c r="A354" s="31" t="n">
        <v>78</v>
      </c>
      <c r="B354" s="32" t="s">
        <v>307</v>
      </c>
      <c r="C354" s="33" t="s">
        <v>385</v>
      </c>
      <c r="D354" s="34" t="s">
        <v>22</v>
      </c>
      <c r="E354" s="25" t="n">
        <v>1120</v>
      </c>
      <c r="F354" s="25" t="n">
        <v>100</v>
      </c>
      <c r="G354" s="25" t="n">
        <v>100</v>
      </c>
      <c r="H354" s="26" t="n">
        <f aca="false">K468</f>
        <v>2.24</v>
      </c>
      <c r="I354" s="26" t="n">
        <f aca="false">ROUND(H354,2)</f>
        <v>2.24</v>
      </c>
      <c r="J354" s="27" t="n">
        <v>3.36</v>
      </c>
      <c r="K354" s="35" t="n">
        <f aca="false">E239/10000*20</f>
        <v>2</v>
      </c>
      <c r="L354" s="35"/>
      <c r="M354" s="29"/>
      <c r="N354" s="29"/>
      <c r="O354" s="30" t="n">
        <v>0</v>
      </c>
      <c r="P354" s="30" t="n">
        <f aca="false">J354</f>
        <v>3.36</v>
      </c>
      <c r="Q354" s="20"/>
    </row>
    <row r="355" customFormat="false" ht="13.5" hidden="false" customHeight="false" outlineLevel="0" collapsed="false">
      <c r="A355" s="31" t="n">
        <v>79</v>
      </c>
      <c r="B355" s="32" t="s">
        <v>307</v>
      </c>
      <c r="C355" s="33" t="s">
        <v>386</v>
      </c>
      <c r="D355" s="34" t="s">
        <v>22</v>
      </c>
      <c r="E355" s="25" t="n">
        <v>1120</v>
      </c>
      <c r="F355" s="25" t="n">
        <v>100</v>
      </c>
      <c r="G355" s="25" t="n">
        <v>100</v>
      </c>
      <c r="H355" s="26" t="n">
        <f aca="false">K469</f>
        <v>2.24</v>
      </c>
      <c r="I355" s="26" t="n">
        <f aca="false">ROUND(H355,2)</f>
        <v>2.24</v>
      </c>
      <c r="J355" s="27" t="n">
        <v>3.36</v>
      </c>
      <c r="K355" s="35" t="n">
        <f aca="false">E240/10000*20</f>
        <v>6</v>
      </c>
      <c r="L355" s="35"/>
      <c r="M355" s="29"/>
      <c r="N355" s="29"/>
      <c r="O355" s="30" t="n">
        <v>0</v>
      </c>
      <c r="P355" s="30" t="n">
        <f aca="false">J355</f>
        <v>3.36</v>
      </c>
      <c r="Q355" s="20"/>
    </row>
    <row r="356" customFormat="false" ht="13.5" hidden="false" customHeight="false" outlineLevel="0" collapsed="false">
      <c r="A356" s="31" t="n">
        <v>80</v>
      </c>
      <c r="B356" s="32" t="s">
        <v>307</v>
      </c>
      <c r="C356" s="33" t="s">
        <v>387</v>
      </c>
      <c r="D356" s="34" t="s">
        <v>22</v>
      </c>
      <c r="E356" s="25" t="n">
        <v>820</v>
      </c>
      <c r="F356" s="25" t="n">
        <v>100</v>
      </c>
      <c r="G356" s="25" t="n">
        <v>100</v>
      </c>
      <c r="H356" s="26" t="n">
        <f aca="false">K470</f>
        <v>1.64</v>
      </c>
      <c r="I356" s="26" t="n">
        <f aca="false">ROUND(H356,2)</f>
        <v>1.64</v>
      </c>
      <c r="J356" s="27" t="n">
        <v>2.46</v>
      </c>
      <c r="K356" s="35" t="n">
        <f aca="false">E241/10000*20</f>
        <v>4</v>
      </c>
      <c r="L356" s="35"/>
      <c r="M356" s="29"/>
      <c r="N356" s="29"/>
      <c r="O356" s="30" t="n">
        <v>0</v>
      </c>
      <c r="P356" s="30" t="n">
        <f aca="false">J356</f>
        <v>2.46</v>
      </c>
      <c r="Q356" s="20"/>
    </row>
    <row r="357" customFormat="false" ht="13.5" hidden="false" customHeight="false" outlineLevel="0" collapsed="false">
      <c r="A357" s="31" t="n">
        <v>81</v>
      </c>
      <c r="B357" s="32" t="s">
        <v>307</v>
      </c>
      <c r="C357" s="33" t="s">
        <v>388</v>
      </c>
      <c r="D357" s="34" t="s">
        <v>22</v>
      </c>
      <c r="E357" s="25" t="n">
        <v>1200</v>
      </c>
      <c r="F357" s="25" t="n">
        <v>100</v>
      </c>
      <c r="G357" s="25" t="n">
        <v>100</v>
      </c>
      <c r="H357" s="26" t="n">
        <f aca="false">K471</f>
        <v>2.4</v>
      </c>
      <c r="I357" s="26" t="n">
        <f aca="false">ROUND(H357,2)</f>
        <v>2.4</v>
      </c>
      <c r="J357" s="27" t="n">
        <v>3.6</v>
      </c>
      <c r="K357" s="35" t="n">
        <f aca="false">E242/10000*20</f>
        <v>2.2</v>
      </c>
      <c r="L357" s="35"/>
      <c r="M357" s="29"/>
      <c r="N357" s="29"/>
      <c r="O357" s="30" t="n">
        <v>0</v>
      </c>
      <c r="P357" s="30" t="n">
        <f aca="false">J357</f>
        <v>3.6</v>
      </c>
      <c r="Q357" s="20"/>
    </row>
    <row r="358" customFormat="false" ht="13.5" hidden="false" customHeight="false" outlineLevel="0" collapsed="false">
      <c r="A358" s="31" t="n">
        <v>82</v>
      </c>
      <c r="B358" s="32" t="s">
        <v>307</v>
      </c>
      <c r="C358" s="33" t="s">
        <v>389</v>
      </c>
      <c r="D358" s="34" t="s">
        <v>22</v>
      </c>
      <c r="E358" s="25" t="n">
        <v>1680</v>
      </c>
      <c r="F358" s="25" t="n">
        <v>100</v>
      </c>
      <c r="G358" s="25" t="n">
        <v>100</v>
      </c>
      <c r="H358" s="26" t="n">
        <f aca="false">K472</f>
        <v>3.36</v>
      </c>
      <c r="I358" s="26" t="n">
        <f aca="false">ROUND(H358,2)</f>
        <v>3.36</v>
      </c>
      <c r="J358" s="27" t="n">
        <v>5.04</v>
      </c>
      <c r="K358" s="35" t="n">
        <f aca="false">E243/10000*20</f>
        <v>3.2</v>
      </c>
      <c r="L358" s="35"/>
      <c r="M358" s="29"/>
      <c r="N358" s="29"/>
      <c r="O358" s="30" t="n">
        <v>0</v>
      </c>
      <c r="P358" s="30" t="n">
        <f aca="false">J358</f>
        <v>5.04</v>
      </c>
      <c r="Q358" s="20"/>
    </row>
    <row r="359" customFormat="false" ht="13.5" hidden="false" customHeight="false" outlineLevel="0" collapsed="false">
      <c r="A359" s="31" t="n">
        <v>83</v>
      </c>
      <c r="B359" s="32" t="s">
        <v>307</v>
      </c>
      <c r="C359" s="33" t="s">
        <v>390</v>
      </c>
      <c r="D359" s="34" t="s">
        <v>22</v>
      </c>
      <c r="E359" s="25" t="n">
        <v>660</v>
      </c>
      <c r="F359" s="25" t="n">
        <v>100</v>
      </c>
      <c r="G359" s="25" t="n">
        <v>100</v>
      </c>
      <c r="H359" s="26" t="n">
        <f aca="false">K473</f>
        <v>1.32</v>
      </c>
      <c r="I359" s="26" t="n">
        <f aca="false">ROUND(H359,2)</f>
        <v>1.32</v>
      </c>
      <c r="J359" s="27" t="n">
        <v>1.98</v>
      </c>
      <c r="K359" s="35" t="n">
        <f aca="false">E244/10000*20</f>
        <v>2.4</v>
      </c>
      <c r="L359" s="35"/>
      <c r="M359" s="29"/>
      <c r="N359" s="29"/>
      <c r="O359" s="30" t="n">
        <v>0</v>
      </c>
      <c r="P359" s="30" t="n">
        <f aca="false">J359</f>
        <v>1.98</v>
      </c>
      <c r="Q359" s="20"/>
    </row>
    <row r="360" customFormat="false" ht="13.5" hidden="false" customHeight="false" outlineLevel="0" collapsed="false">
      <c r="A360" s="31" t="n">
        <v>84</v>
      </c>
      <c r="B360" s="32" t="s">
        <v>307</v>
      </c>
      <c r="C360" s="33" t="s">
        <v>391</v>
      </c>
      <c r="D360" s="34" t="s">
        <v>22</v>
      </c>
      <c r="E360" s="25" t="n">
        <v>1320</v>
      </c>
      <c r="F360" s="25" t="n">
        <v>100</v>
      </c>
      <c r="G360" s="25" t="n">
        <v>100</v>
      </c>
      <c r="H360" s="26" t="n">
        <f aca="false">K474</f>
        <v>2.64</v>
      </c>
      <c r="I360" s="26" t="n">
        <f aca="false">ROUND(H360,2)</f>
        <v>2.64</v>
      </c>
      <c r="J360" s="27" t="n">
        <v>3.96</v>
      </c>
      <c r="K360" s="35" t="n">
        <f aca="false">E245/10000*20</f>
        <v>2.2</v>
      </c>
      <c r="L360" s="35"/>
      <c r="M360" s="29"/>
      <c r="N360" s="29"/>
      <c r="O360" s="30" t="n">
        <v>0</v>
      </c>
      <c r="P360" s="30" t="n">
        <f aca="false">J360</f>
        <v>3.96</v>
      </c>
      <c r="Q360" s="20"/>
    </row>
    <row r="361" customFormat="false" ht="13.5" hidden="false" customHeight="false" outlineLevel="0" collapsed="false">
      <c r="A361" s="31" t="n">
        <v>85</v>
      </c>
      <c r="B361" s="32" t="s">
        <v>307</v>
      </c>
      <c r="C361" s="33" t="s">
        <v>392</v>
      </c>
      <c r="D361" s="34" t="s">
        <v>22</v>
      </c>
      <c r="E361" s="25" t="n">
        <v>660</v>
      </c>
      <c r="F361" s="25" t="n">
        <v>100</v>
      </c>
      <c r="G361" s="25" t="n">
        <v>100</v>
      </c>
      <c r="H361" s="26" t="n">
        <f aca="false">K475</f>
        <v>1.32</v>
      </c>
      <c r="I361" s="26" t="n">
        <f aca="false">ROUND(H361,2)</f>
        <v>1.32</v>
      </c>
      <c r="J361" s="27" t="n">
        <v>1.98</v>
      </c>
      <c r="K361" s="35" t="n">
        <f aca="false">E246/10000*20</f>
        <v>3.6</v>
      </c>
      <c r="L361" s="35"/>
      <c r="M361" s="29"/>
      <c r="N361" s="29"/>
      <c r="O361" s="30" t="n">
        <v>0</v>
      </c>
      <c r="P361" s="30" t="n">
        <f aca="false">J361</f>
        <v>1.98</v>
      </c>
      <c r="Q361" s="20"/>
    </row>
    <row r="362" customFormat="false" ht="13.5" hidden="false" customHeight="false" outlineLevel="0" collapsed="false">
      <c r="A362" s="31" t="n">
        <v>86</v>
      </c>
      <c r="B362" s="32" t="s">
        <v>307</v>
      </c>
      <c r="C362" s="33" t="s">
        <v>393</v>
      </c>
      <c r="D362" s="34" t="s">
        <v>22</v>
      </c>
      <c r="E362" s="25" t="n">
        <v>1520</v>
      </c>
      <c r="F362" s="25" t="n">
        <v>100</v>
      </c>
      <c r="G362" s="25" t="n">
        <v>100</v>
      </c>
      <c r="H362" s="26" t="n">
        <f aca="false">K476</f>
        <v>3.04</v>
      </c>
      <c r="I362" s="26" t="n">
        <f aca="false">ROUND(H362,2)</f>
        <v>3.04</v>
      </c>
      <c r="J362" s="27" t="n">
        <v>4.56</v>
      </c>
      <c r="K362" s="35" t="n">
        <f aca="false">E247/10000*20</f>
        <v>1.6</v>
      </c>
      <c r="L362" s="35"/>
      <c r="M362" s="29"/>
      <c r="N362" s="29"/>
      <c r="O362" s="30" t="n">
        <v>0</v>
      </c>
      <c r="P362" s="30" t="n">
        <f aca="false">J362</f>
        <v>4.56</v>
      </c>
      <c r="Q362" s="20"/>
    </row>
    <row r="363" customFormat="false" ht="13.5" hidden="false" customHeight="false" outlineLevel="0" collapsed="false">
      <c r="A363" s="31" t="n">
        <v>87</v>
      </c>
      <c r="B363" s="32" t="s">
        <v>307</v>
      </c>
      <c r="C363" s="33" t="s">
        <v>394</v>
      </c>
      <c r="D363" s="34" t="s">
        <v>22</v>
      </c>
      <c r="E363" s="25" t="n">
        <v>1240</v>
      </c>
      <c r="F363" s="25" t="n">
        <v>100</v>
      </c>
      <c r="G363" s="25" t="n">
        <v>100</v>
      </c>
      <c r="H363" s="26" t="n">
        <f aca="false">K477</f>
        <v>2.48</v>
      </c>
      <c r="I363" s="26" t="n">
        <f aca="false">ROUND(H363,2)</f>
        <v>2.48</v>
      </c>
      <c r="J363" s="27" t="n">
        <v>3.72</v>
      </c>
      <c r="K363" s="35" t="n">
        <f aca="false">E248/10000*20</f>
        <v>2</v>
      </c>
      <c r="L363" s="35"/>
      <c r="M363" s="29"/>
      <c r="N363" s="29"/>
      <c r="O363" s="30" t="n">
        <v>0</v>
      </c>
      <c r="P363" s="30" t="n">
        <f aca="false">J363</f>
        <v>3.72</v>
      </c>
      <c r="Q363" s="20"/>
    </row>
    <row r="364" customFormat="false" ht="13.5" hidden="false" customHeight="false" outlineLevel="0" collapsed="false">
      <c r="A364" s="31" t="n">
        <v>88</v>
      </c>
      <c r="B364" s="32" t="s">
        <v>307</v>
      </c>
      <c r="C364" s="33" t="s">
        <v>395</v>
      </c>
      <c r="D364" s="34" t="s">
        <v>22</v>
      </c>
      <c r="E364" s="25" t="n">
        <v>1000</v>
      </c>
      <c r="F364" s="25" t="n">
        <v>100</v>
      </c>
      <c r="G364" s="25" t="n">
        <v>100</v>
      </c>
      <c r="H364" s="26" t="n">
        <f aca="false">K478</f>
        <v>2</v>
      </c>
      <c r="I364" s="26" t="n">
        <f aca="false">ROUND(H364,2)</f>
        <v>2</v>
      </c>
      <c r="J364" s="27" t="n">
        <v>3</v>
      </c>
      <c r="K364" s="35" t="n">
        <f aca="false">E249/10000*20</f>
        <v>4</v>
      </c>
      <c r="L364" s="35"/>
      <c r="M364" s="29"/>
      <c r="N364" s="29"/>
      <c r="O364" s="30" t="n">
        <v>0</v>
      </c>
      <c r="P364" s="30" t="n">
        <f aca="false">J364</f>
        <v>3</v>
      </c>
      <c r="Q364" s="20"/>
    </row>
    <row r="365" customFormat="false" ht="13.5" hidden="false" customHeight="false" outlineLevel="0" collapsed="false">
      <c r="A365" s="63" t="s">
        <v>396</v>
      </c>
      <c r="B365" s="63"/>
      <c r="C365" s="63"/>
      <c r="D365" s="63"/>
      <c r="E365" s="63"/>
      <c r="F365" s="63"/>
      <c r="G365" s="63"/>
      <c r="H365" s="64" t="e">
        <f aca="false">SUM(H5:H364)/2</f>
        <v>#N/A</v>
      </c>
      <c r="I365" s="64" t="e">
        <f aca="false">SUM(I5:I364)/2</f>
        <v>#N/A</v>
      </c>
      <c r="J365" s="27" t="n">
        <f aca="false">SUM(J5:J364)/2</f>
        <v>1655.87</v>
      </c>
      <c r="K365" s="35" t="n">
        <f aca="false">E250/10000*20</f>
        <v>2</v>
      </c>
      <c r="L365" s="35"/>
      <c r="M365" s="29"/>
      <c r="N365" s="29"/>
      <c r="O365" s="30" t="n">
        <f aca="false">SUM(O5:O364)/2</f>
        <v>468.6</v>
      </c>
      <c r="P365" s="30" t="n">
        <f aca="false">SUM(P5:P364)/2</f>
        <v>1187.27</v>
      </c>
      <c r="Q365" s="20"/>
    </row>
    <row r="366" customFormat="false" ht="15" hidden="false" customHeight="false" outlineLevel="0" collapsed="false">
      <c r="K366" s="65" t="n">
        <f aca="false">E251/10000*20</f>
        <v>3.6</v>
      </c>
      <c r="L366" s="65"/>
    </row>
    <row r="367" customFormat="false" ht="15" hidden="false" customHeight="false" outlineLevel="0" collapsed="false">
      <c r="K367" s="66" t="n">
        <f aca="false">E252/10000*20</f>
        <v>4</v>
      </c>
      <c r="L367" s="66"/>
    </row>
    <row r="368" customFormat="false" ht="15" hidden="false" customHeight="false" outlineLevel="0" collapsed="false">
      <c r="K368" s="66" t="n">
        <f aca="false">E253/10000*20</f>
        <v>1.72</v>
      </c>
      <c r="L368" s="66"/>
    </row>
    <row r="369" customFormat="false" ht="15" hidden="false" customHeight="false" outlineLevel="0" collapsed="false">
      <c r="K369" s="66" t="n">
        <f aca="false">E254/10000*20</f>
        <v>2.4</v>
      </c>
      <c r="L369" s="66"/>
    </row>
    <row r="370" customFormat="false" ht="15" hidden="false" customHeight="false" outlineLevel="0" collapsed="false">
      <c r="K370" s="66" t="n">
        <f aca="false">E255/10000*20</f>
        <v>1.8</v>
      </c>
      <c r="L370" s="66"/>
    </row>
    <row r="371" customFormat="false" ht="15" hidden="false" customHeight="false" outlineLevel="0" collapsed="false">
      <c r="K371" s="66" t="n">
        <f aca="false">E256/10000*20</f>
        <v>2.6</v>
      </c>
      <c r="L371" s="66"/>
    </row>
    <row r="372" s="6" customFormat="true" ht="15" hidden="false" customHeight="false" outlineLevel="0" collapsed="false">
      <c r="A372" s="1"/>
      <c r="B372" s="2"/>
      <c r="C372" s="3"/>
      <c r="D372" s="2"/>
      <c r="E372" s="2"/>
      <c r="F372" s="2"/>
      <c r="G372" s="2"/>
      <c r="H372" s="4"/>
      <c r="I372" s="4"/>
      <c r="J372" s="5"/>
      <c r="K372" s="66"/>
      <c r="L372" s="66"/>
      <c r="O372" s="8"/>
      <c r="P372" s="8"/>
    </row>
    <row r="373" customFormat="false" ht="15" hidden="false" customHeight="false" outlineLevel="0" collapsed="false">
      <c r="K373" s="66" t="n">
        <f aca="false">E258/10000*10</f>
        <v>1.3</v>
      </c>
      <c r="L373" s="66"/>
    </row>
    <row r="374" customFormat="false" ht="15" hidden="false" customHeight="false" outlineLevel="0" collapsed="false">
      <c r="K374" s="66" t="n">
        <f aca="false">E259/10000*10</f>
        <v>1.5</v>
      </c>
      <c r="L374" s="66"/>
    </row>
    <row r="375" customFormat="false" ht="15" hidden="false" customHeight="false" outlineLevel="0" collapsed="false">
      <c r="K375" s="66" t="n">
        <f aca="false">E260/10000*10</f>
        <v>1.3</v>
      </c>
      <c r="L375" s="66"/>
    </row>
    <row r="376" customFormat="false" ht="15" hidden="false" customHeight="false" outlineLevel="0" collapsed="false">
      <c r="K376" s="66" t="n">
        <f aca="false">E261/10000*10</f>
        <v>3</v>
      </c>
      <c r="L376" s="66"/>
    </row>
    <row r="377" customFormat="false" ht="15" hidden="false" customHeight="false" outlineLevel="0" collapsed="false">
      <c r="K377" s="66" t="n">
        <f aca="false">E262/10000*10</f>
        <v>3</v>
      </c>
      <c r="L377" s="66"/>
    </row>
    <row r="378" customFormat="false" ht="15" hidden="false" customHeight="false" outlineLevel="0" collapsed="false">
      <c r="K378" s="66" t="n">
        <f aca="false">E263/10000*10</f>
        <v>2.5</v>
      </c>
      <c r="L378" s="66"/>
    </row>
    <row r="379" customFormat="false" ht="15" hidden="false" customHeight="false" outlineLevel="0" collapsed="false">
      <c r="K379" s="66" t="n">
        <f aca="false">E264/10000*10</f>
        <v>1.5</v>
      </c>
      <c r="L379" s="66"/>
    </row>
    <row r="380" customFormat="false" ht="15" hidden="false" customHeight="false" outlineLevel="0" collapsed="false">
      <c r="K380" s="66" t="n">
        <f aca="false">E265/10000*10</f>
        <v>2</v>
      </c>
      <c r="L380" s="66"/>
    </row>
    <row r="381" customFormat="false" ht="15" hidden="false" customHeight="false" outlineLevel="0" collapsed="false">
      <c r="K381" s="66" t="n">
        <f aca="false">E266/10000*10</f>
        <v>1</v>
      </c>
      <c r="L381" s="66"/>
    </row>
    <row r="382" customFormat="false" ht="15" hidden="false" customHeight="false" outlineLevel="0" collapsed="false">
      <c r="K382" s="66" t="n">
        <f aca="false">E267/10000*20</f>
        <v>26</v>
      </c>
      <c r="L382" s="66"/>
    </row>
    <row r="383" customFormat="false" ht="15" hidden="false" customHeight="false" outlineLevel="0" collapsed="false">
      <c r="K383" s="66" t="n">
        <f aca="false">E268/10000*10</f>
        <v>1.8</v>
      </c>
      <c r="L383" s="66"/>
    </row>
    <row r="384" customFormat="false" ht="15" hidden="false" customHeight="false" outlineLevel="0" collapsed="false">
      <c r="K384" s="66" t="n">
        <f aca="false">E269/10000*10</f>
        <v>1.5</v>
      </c>
      <c r="L384" s="66"/>
    </row>
    <row r="385" customFormat="false" ht="15" hidden="false" customHeight="false" outlineLevel="0" collapsed="false">
      <c r="K385" s="66" t="n">
        <f aca="false">E270/10000*10</f>
        <v>1.5</v>
      </c>
      <c r="L385" s="66"/>
    </row>
    <row r="386" customFormat="false" ht="15" hidden="false" customHeight="false" outlineLevel="0" collapsed="false">
      <c r="K386" s="66" t="n">
        <f aca="false">E271/10000*20</f>
        <v>12</v>
      </c>
      <c r="L386" s="66"/>
    </row>
    <row r="387" customFormat="false" ht="15" hidden="false" customHeight="false" outlineLevel="0" collapsed="false">
      <c r="K387" s="66" t="n">
        <f aca="false">E272/10000*20</f>
        <v>12</v>
      </c>
      <c r="L387" s="66"/>
    </row>
    <row r="388" customFormat="false" ht="15" hidden="false" customHeight="false" outlineLevel="0" collapsed="false">
      <c r="K388" s="66" t="n">
        <f aca="false">E273/10000*10</f>
        <v>1.5</v>
      </c>
      <c r="L388" s="66"/>
    </row>
    <row r="389" customFormat="false" ht="15" hidden="false" customHeight="false" outlineLevel="0" collapsed="false">
      <c r="K389" s="66" t="n">
        <f aca="false">E274/10000*10</f>
        <v>1.3</v>
      </c>
      <c r="L389" s="66"/>
    </row>
    <row r="390" customFormat="false" ht="15" hidden="false" customHeight="false" outlineLevel="0" collapsed="false">
      <c r="K390" s="66" t="n">
        <f aca="false">E275/10000*10</f>
        <v>1.5</v>
      </c>
      <c r="L390" s="66"/>
    </row>
    <row r="391" s="6" customFormat="true" ht="15" hidden="false" customHeight="false" outlineLevel="0" collapsed="false">
      <c r="A391" s="1"/>
      <c r="B391" s="2"/>
      <c r="C391" s="3"/>
      <c r="D391" s="2"/>
      <c r="E391" s="2"/>
      <c r="F391" s="2"/>
      <c r="G391" s="2"/>
      <c r="H391" s="4"/>
      <c r="I391" s="4"/>
      <c r="J391" s="5"/>
      <c r="K391" s="66"/>
      <c r="L391" s="66"/>
      <c r="O391" s="8"/>
      <c r="P391" s="8"/>
    </row>
    <row r="392" customFormat="false" ht="15" hidden="false" customHeight="false" outlineLevel="0" collapsed="false">
      <c r="K392" s="66" t="n">
        <f aca="false">E278/10000*20*712/36</f>
        <v>7.91111111111111</v>
      </c>
      <c r="L392" s="66"/>
    </row>
    <row r="393" customFormat="false" ht="15" hidden="false" customHeight="false" outlineLevel="0" collapsed="false">
      <c r="K393" s="66" t="n">
        <f aca="false">E279/10000*20*0.99/36</f>
        <v>3.74</v>
      </c>
      <c r="L393" s="66"/>
    </row>
    <row r="394" customFormat="false" ht="15" hidden="false" customHeight="false" outlineLevel="0" collapsed="false">
      <c r="K394" s="66" t="n">
        <f aca="false">E280/10000*20</f>
        <v>4</v>
      </c>
      <c r="L394" s="66"/>
    </row>
    <row r="395" customFormat="false" ht="15" hidden="false" customHeight="false" outlineLevel="0" collapsed="false">
      <c r="K395" s="66" t="n">
        <f aca="false">E281/10000*20</f>
        <v>6.8</v>
      </c>
      <c r="L395" s="66"/>
    </row>
    <row r="396" customFormat="false" ht="15" hidden="false" customHeight="false" outlineLevel="0" collapsed="false">
      <c r="K396" s="66" t="n">
        <f aca="false">E282/10000*20</f>
        <v>2</v>
      </c>
      <c r="L396" s="66"/>
    </row>
    <row r="397" customFormat="false" ht="15" hidden="false" customHeight="false" outlineLevel="0" collapsed="false">
      <c r="K397" s="66" t="n">
        <f aca="false">E283/10000*20</f>
        <v>4</v>
      </c>
      <c r="L397" s="66"/>
    </row>
    <row r="398" customFormat="false" ht="15" hidden="false" customHeight="false" outlineLevel="0" collapsed="false">
      <c r="K398" s="66" t="n">
        <f aca="false">E284/10000*20</f>
        <v>4.8</v>
      </c>
      <c r="L398" s="66"/>
    </row>
    <row r="399" customFormat="false" ht="15" hidden="false" customHeight="false" outlineLevel="0" collapsed="false">
      <c r="K399" s="66" t="n">
        <f aca="false">E285/10000*20</f>
        <v>5.6</v>
      </c>
      <c r="L399" s="66"/>
    </row>
    <row r="400" customFormat="false" ht="15" hidden="false" customHeight="false" outlineLevel="0" collapsed="false">
      <c r="K400" s="67" t="n">
        <f aca="false">E286/10000*20</f>
        <v>4</v>
      </c>
      <c r="L400" s="66"/>
    </row>
    <row r="401" customFormat="false" ht="15" hidden="false" customHeight="false" outlineLevel="0" collapsed="false">
      <c r="K401" s="66" t="n">
        <f aca="false">E287/10000*20</f>
        <v>4.8</v>
      </c>
      <c r="L401" s="66"/>
    </row>
    <row r="402" customFormat="false" ht="15" hidden="false" customHeight="false" outlineLevel="0" collapsed="false">
      <c r="K402" s="66" t="n">
        <f aca="false">E288/10000*20</f>
        <v>5.6</v>
      </c>
      <c r="L402" s="66"/>
    </row>
    <row r="403" customFormat="false" ht="15" hidden="false" customHeight="false" outlineLevel="0" collapsed="false">
      <c r="K403" s="66" t="n">
        <f aca="false">E289/10000*20</f>
        <v>7.6</v>
      </c>
      <c r="L403" s="66"/>
    </row>
    <row r="404" customFormat="false" ht="15" hidden="false" customHeight="false" outlineLevel="0" collapsed="false">
      <c r="K404" s="66" t="n">
        <f aca="false">E290/10000*20</f>
        <v>6</v>
      </c>
      <c r="L404" s="66"/>
    </row>
    <row r="405" customFormat="false" ht="15" hidden="false" customHeight="false" outlineLevel="0" collapsed="false">
      <c r="K405" s="66" t="n">
        <f aca="false">E291/10000*20</f>
        <v>4</v>
      </c>
      <c r="L405" s="66"/>
    </row>
    <row r="406" customFormat="false" ht="15" hidden="false" customHeight="false" outlineLevel="0" collapsed="false">
      <c r="K406" s="66" t="n">
        <f aca="false">E292/10000*20</f>
        <v>5.6</v>
      </c>
      <c r="L406" s="66"/>
    </row>
    <row r="407" customFormat="false" ht="15" hidden="false" customHeight="false" outlineLevel="0" collapsed="false">
      <c r="K407" s="66" t="n">
        <f aca="false">E293/10000*20</f>
        <v>4.8</v>
      </c>
      <c r="L407" s="66"/>
    </row>
    <row r="408" customFormat="false" ht="15" hidden="false" customHeight="false" outlineLevel="0" collapsed="false">
      <c r="K408" s="66" t="n">
        <f aca="false">E294/10000*20</f>
        <v>8</v>
      </c>
      <c r="L408" s="66"/>
    </row>
    <row r="409" customFormat="false" ht="15" hidden="false" customHeight="false" outlineLevel="0" collapsed="false">
      <c r="K409" s="66" t="n">
        <f aca="false">E295/10000*20</f>
        <v>12.8</v>
      </c>
      <c r="L409" s="66"/>
    </row>
    <row r="410" customFormat="false" ht="15" hidden="false" customHeight="false" outlineLevel="0" collapsed="false">
      <c r="K410" s="66" t="n">
        <f aca="false">E296/10000*20</f>
        <v>14.4</v>
      </c>
      <c r="L410" s="66"/>
    </row>
    <row r="411" customFormat="false" ht="15" hidden="false" customHeight="false" outlineLevel="0" collapsed="false">
      <c r="K411" s="66" t="n">
        <f aca="false">E297/10000*20</f>
        <v>4</v>
      </c>
      <c r="L411" s="66"/>
    </row>
    <row r="412" customFormat="false" ht="15" hidden="false" customHeight="false" outlineLevel="0" collapsed="false">
      <c r="K412" s="66" t="n">
        <f aca="false">E298/10000*20</f>
        <v>1.4</v>
      </c>
      <c r="L412" s="66"/>
    </row>
    <row r="413" customFormat="false" ht="15" hidden="false" customHeight="false" outlineLevel="0" collapsed="false">
      <c r="K413" s="66" t="n">
        <f aca="false">E299/10000*20</f>
        <v>2.52</v>
      </c>
      <c r="L413" s="66"/>
    </row>
    <row r="414" customFormat="false" ht="15" hidden="false" customHeight="false" outlineLevel="0" collapsed="false">
      <c r="K414" s="66" t="n">
        <f aca="false">E300/10000*20</f>
        <v>3.2</v>
      </c>
      <c r="L414" s="66"/>
    </row>
    <row r="415" customFormat="false" ht="15" hidden="false" customHeight="false" outlineLevel="0" collapsed="false">
      <c r="K415" s="66" t="n">
        <f aca="false">E301/10000*20</f>
        <v>1.2</v>
      </c>
      <c r="L415" s="66"/>
    </row>
    <row r="416" customFormat="false" ht="15" hidden="false" customHeight="false" outlineLevel="0" collapsed="false">
      <c r="K416" s="66" t="n">
        <f aca="false">E302/10000*20</f>
        <v>2.4</v>
      </c>
      <c r="L416" s="66"/>
    </row>
    <row r="417" customFormat="false" ht="15" hidden="false" customHeight="false" outlineLevel="0" collapsed="false">
      <c r="K417" s="66" t="n">
        <f aca="false">E303/10000*20</f>
        <v>1.2</v>
      </c>
      <c r="L417" s="66"/>
    </row>
    <row r="418" customFormat="false" ht="15" hidden="false" customHeight="false" outlineLevel="0" collapsed="false">
      <c r="K418" s="66" t="n">
        <f aca="false">E304/10000*20</f>
        <v>2</v>
      </c>
      <c r="L418" s="66"/>
    </row>
    <row r="419" customFormat="false" ht="15" hidden="false" customHeight="false" outlineLevel="0" collapsed="false">
      <c r="K419" s="66" t="n">
        <f aca="false">E305/10000*20</f>
        <v>1.28</v>
      </c>
      <c r="L419" s="66"/>
    </row>
    <row r="420" customFormat="false" ht="15" hidden="false" customHeight="false" outlineLevel="0" collapsed="false">
      <c r="K420" s="66" t="n">
        <f aca="false">E306/10000*20</f>
        <v>1.5</v>
      </c>
      <c r="L420" s="66"/>
    </row>
    <row r="421" customFormat="false" ht="15" hidden="false" customHeight="false" outlineLevel="0" collapsed="false">
      <c r="K421" s="66" t="n">
        <f aca="false">E307/10000*20</f>
        <v>5.8</v>
      </c>
      <c r="L421" s="66"/>
    </row>
    <row r="422" customFormat="false" ht="15" hidden="false" customHeight="false" outlineLevel="0" collapsed="false">
      <c r="K422" s="66" t="n">
        <f aca="false">E308/10000*20</f>
        <v>2.666</v>
      </c>
      <c r="L422" s="66"/>
    </row>
    <row r="423" customFormat="false" ht="15" hidden="false" customHeight="false" outlineLevel="0" collapsed="false">
      <c r="K423" s="66" t="n">
        <f aca="false">E309/10000*20</f>
        <v>6</v>
      </c>
      <c r="L423" s="66"/>
    </row>
    <row r="424" customFormat="false" ht="15" hidden="false" customHeight="false" outlineLevel="0" collapsed="false">
      <c r="K424" s="66" t="n">
        <f aca="false">E310/10000*20</f>
        <v>4</v>
      </c>
      <c r="L424" s="66"/>
    </row>
    <row r="425" customFormat="false" ht="15" hidden="false" customHeight="false" outlineLevel="0" collapsed="false">
      <c r="K425" s="66" t="n">
        <f aca="false">E311/10000*20</f>
        <v>3</v>
      </c>
      <c r="L425" s="66"/>
    </row>
    <row r="426" customFormat="false" ht="15" hidden="false" customHeight="false" outlineLevel="0" collapsed="false">
      <c r="K426" s="66" t="n">
        <f aca="false">E312/10000*20</f>
        <v>4</v>
      </c>
      <c r="L426" s="66"/>
    </row>
    <row r="427" customFormat="false" ht="15" hidden="false" customHeight="false" outlineLevel="0" collapsed="false">
      <c r="K427" s="66" t="n">
        <f aca="false">E313/10000*20</f>
        <v>2.736</v>
      </c>
      <c r="L427" s="66"/>
    </row>
    <row r="428" customFormat="false" ht="15" hidden="false" customHeight="false" outlineLevel="0" collapsed="false">
      <c r="K428" s="66" t="n">
        <f aca="false">E314/10000*20</f>
        <v>3.4</v>
      </c>
      <c r="L428" s="66"/>
    </row>
    <row r="429" customFormat="false" ht="15" hidden="false" customHeight="false" outlineLevel="0" collapsed="false">
      <c r="K429" s="66" t="n">
        <f aca="false">E315/10000*20</f>
        <v>5.334</v>
      </c>
      <c r="L429" s="66"/>
    </row>
    <row r="430" customFormat="false" ht="15" hidden="false" customHeight="false" outlineLevel="0" collapsed="false">
      <c r="K430" s="66" t="n">
        <f aca="false">E316/10000*20</f>
        <v>2.666</v>
      </c>
      <c r="L430" s="66"/>
    </row>
    <row r="431" customFormat="false" ht="15" hidden="false" customHeight="false" outlineLevel="0" collapsed="false">
      <c r="K431" s="66" t="n">
        <f aca="false">E317/10000*20</f>
        <v>2</v>
      </c>
      <c r="L431" s="66"/>
    </row>
    <row r="432" customFormat="false" ht="15" hidden="false" customHeight="false" outlineLevel="0" collapsed="false">
      <c r="K432" s="66" t="n">
        <f aca="false">E318/10000*20</f>
        <v>3.2</v>
      </c>
      <c r="L432" s="66"/>
    </row>
    <row r="433" customFormat="false" ht="15" hidden="false" customHeight="false" outlineLevel="0" collapsed="false">
      <c r="K433" s="66" t="n">
        <f aca="false">E319/10000*20</f>
        <v>2</v>
      </c>
      <c r="L433" s="66"/>
    </row>
    <row r="434" customFormat="false" ht="15" hidden="false" customHeight="false" outlineLevel="0" collapsed="false">
      <c r="K434" s="66" t="n">
        <f aca="false">E320/10000*20</f>
        <v>2.3</v>
      </c>
      <c r="L434" s="66"/>
    </row>
    <row r="435" customFormat="false" ht="15" hidden="false" customHeight="false" outlineLevel="0" collapsed="false">
      <c r="K435" s="66" t="n">
        <f aca="false">E321/10000*20</f>
        <v>4</v>
      </c>
      <c r="L435" s="66"/>
    </row>
    <row r="436" customFormat="false" ht="15" hidden="false" customHeight="false" outlineLevel="0" collapsed="false">
      <c r="K436" s="66" t="n">
        <f aca="false">E322/10000*20</f>
        <v>2.2</v>
      </c>
      <c r="L436" s="66"/>
    </row>
    <row r="437" customFormat="false" ht="15" hidden="false" customHeight="false" outlineLevel="0" collapsed="false">
      <c r="K437" s="66" t="n">
        <f aca="false">E323/10000*20</f>
        <v>2.56</v>
      </c>
      <c r="L437" s="66"/>
    </row>
    <row r="438" customFormat="false" ht="15" hidden="false" customHeight="false" outlineLevel="0" collapsed="false">
      <c r="K438" s="66" t="n">
        <f aca="false">E324/10000*20</f>
        <v>1.92</v>
      </c>
      <c r="L438" s="66"/>
    </row>
    <row r="439" customFormat="false" ht="15" hidden="false" customHeight="false" outlineLevel="0" collapsed="false">
      <c r="K439" s="66" t="n">
        <f aca="false">E325/10000*20</f>
        <v>1.6</v>
      </c>
      <c r="L439" s="66"/>
    </row>
    <row r="440" customFormat="false" ht="15" hidden="false" customHeight="false" outlineLevel="0" collapsed="false">
      <c r="K440" s="66" t="n">
        <f aca="false">E326/10000*20</f>
        <v>1.4</v>
      </c>
      <c r="L440" s="66"/>
    </row>
    <row r="441" customFormat="false" ht="15" hidden="false" customHeight="false" outlineLevel="0" collapsed="false">
      <c r="K441" s="66" t="n">
        <f aca="false">E327/10000*20</f>
        <v>1.4</v>
      </c>
      <c r="L441" s="66"/>
    </row>
    <row r="442" customFormat="false" ht="15" hidden="false" customHeight="false" outlineLevel="0" collapsed="false">
      <c r="K442" s="66" t="n">
        <f aca="false">E328/10000*20</f>
        <v>10.8</v>
      </c>
      <c r="L442" s="66"/>
    </row>
    <row r="443" customFormat="false" ht="15" hidden="false" customHeight="false" outlineLevel="0" collapsed="false">
      <c r="K443" s="66" t="n">
        <f aca="false">E329/10000*20</f>
        <v>1.2</v>
      </c>
      <c r="L443" s="66"/>
    </row>
    <row r="444" customFormat="false" ht="15" hidden="false" customHeight="false" outlineLevel="0" collapsed="false">
      <c r="K444" s="66" t="n">
        <f aca="false">E330/10000*20</f>
        <v>2.4</v>
      </c>
      <c r="L444" s="66"/>
    </row>
    <row r="445" customFormat="false" ht="15" hidden="false" customHeight="false" outlineLevel="0" collapsed="false">
      <c r="K445" s="66" t="n">
        <f aca="false">E331/10000*20</f>
        <v>1.6</v>
      </c>
      <c r="L445" s="66"/>
    </row>
    <row r="446" customFormat="false" ht="15" hidden="false" customHeight="false" outlineLevel="0" collapsed="false">
      <c r="K446" s="66" t="n">
        <f aca="false">E332/10000*20</f>
        <v>1.92</v>
      </c>
      <c r="L446" s="66"/>
    </row>
    <row r="447" customFormat="false" ht="15" hidden="false" customHeight="false" outlineLevel="0" collapsed="false">
      <c r="K447" s="66" t="n">
        <f aca="false">E333/10000*20</f>
        <v>2</v>
      </c>
      <c r="L447" s="66"/>
    </row>
    <row r="448" customFormat="false" ht="15" hidden="false" customHeight="false" outlineLevel="0" collapsed="false">
      <c r="K448" s="66" t="n">
        <f aca="false">E334/10000*20</f>
        <v>2.2</v>
      </c>
      <c r="L448" s="66"/>
    </row>
    <row r="449" customFormat="false" ht="15" hidden="false" customHeight="false" outlineLevel="0" collapsed="false">
      <c r="K449" s="66" t="n">
        <f aca="false">E335/10000*20</f>
        <v>5.2</v>
      </c>
      <c r="L449" s="66"/>
    </row>
    <row r="450" customFormat="false" ht="15" hidden="false" customHeight="false" outlineLevel="0" collapsed="false">
      <c r="K450" s="66" t="n">
        <f aca="false">E336/10000*20</f>
        <v>4</v>
      </c>
      <c r="L450" s="66"/>
    </row>
    <row r="451" customFormat="false" ht="15" hidden="false" customHeight="false" outlineLevel="0" collapsed="false">
      <c r="K451" s="66" t="n">
        <f aca="false">E337/10000*20</f>
        <v>2.4</v>
      </c>
      <c r="L451" s="66"/>
    </row>
    <row r="452" customFormat="false" ht="15" hidden="false" customHeight="false" outlineLevel="0" collapsed="false">
      <c r="K452" s="66" t="n">
        <f aca="false">E338/10000*20</f>
        <v>3</v>
      </c>
      <c r="L452" s="66"/>
    </row>
    <row r="453" customFormat="false" ht="15" hidden="false" customHeight="false" outlineLevel="0" collapsed="false">
      <c r="K453" s="66" t="n">
        <f aca="false">E339/10000*20</f>
        <v>2.8</v>
      </c>
      <c r="L453" s="66"/>
    </row>
    <row r="454" customFormat="false" ht="15" hidden="false" customHeight="false" outlineLevel="0" collapsed="false">
      <c r="K454" s="66" t="n">
        <f aca="false">E340/10000*20</f>
        <v>2.4</v>
      </c>
      <c r="L454" s="66"/>
    </row>
    <row r="455" customFormat="false" ht="15" hidden="false" customHeight="false" outlineLevel="0" collapsed="false">
      <c r="K455" s="66" t="n">
        <f aca="false">E341/10000*20</f>
        <v>3</v>
      </c>
      <c r="L455" s="66"/>
    </row>
    <row r="456" customFormat="false" ht="15" hidden="false" customHeight="false" outlineLevel="0" collapsed="false">
      <c r="K456" s="66" t="n">
        <f aca="false">E342/10000*20</f>
        <v>2.88</v>
      </c>
      <c r="L456" s="66"/>
    </row>
    <row r="457" customFormat="false" ht="15" hidden="false" customHeight="false" outlineLevel="0" collapsed="false">
      <c r="K457" s="66" t="n">
        <f aca="false">E343/10000*20</f>
        <v>2</v>
      </c>
      <c r="L457" s="66"/>
    </row>
    <row r="458" customFormat="false" ht="15" hidden="false" customHeight="false" outlineLevel="0" collapsed="false">
      <c r="K458" s="66" t="n">
        <f aca="false">E344/10000*20</f>
        <v>2</v>
      </c>
      <c r="L458" s="66"/>
    </row>
    <row r="459" customFormat="false" ht="15" hidden="false" customHeight="false" outlineLevel="0" collapsed="false">
      <c r="K459" s="66" t="n">
        <f aca="false">E345/10000*20</f>
        <v>1.8</v>
      </c>
      <c r="L459" s="66"/>
    </row>
    <row r="460" customFormat="false" ht="15" hidden="false" customHeight="false" outlineLevel="0" collapsed="false">
      <c r="K460" s="66" t="n">
        <f aca="false">E346/10000*20</f>
        <v>2.4</v>
      </c>
      <c r="L460" s="66"/>
    </row>
    <row r="461" customFormat="false" ht="15" hidden="false" customHeight="false" outlineLevel="0" collapsed="false">
      <c r="K461" s="66" t="n">
        <f aca="false">E347/10000*20</f>
        <v>2.4</v>
      </c>
      <c r="L461" s="66"/>
    </row>
    <row r="462" customFormat="false" ht="15" hidden="false" customHeight="false" outlineLevel="0" collapsed="false">
      <c r="K462" s="66" t="n">
        <f aca="false">E348/10000*20</f>
        <v>2.2</v>
      </c>
      <c r="L462" s="66"/>
    </row>
    <row r="463" customFormat="false" ht="15" hidden="false" customHeight="false" outlineLevel="0" collapsed="false">
      <c r="K463" s="66" t="n">
        <f aca="false">E349/10000*20</f>
        <v>1.8</v>
      </c>
      <c r="L463" s="66"/>
    </row>
    <row r="464" customFormat="false" ht="15" hidden="false" customHeight="false" outlineLevel="0" collapsed="false">
      <c r="K464" s="66" t="n">
        <f aca="false">E350/10000*20</f>
        <v>2.4</v>
      </c>
      <c r="L464" s="66"/>
    </row>
    <row r="465" customFormat="false" ht="15" hidden="false" customHeight="false" outlineLevel="0" collapsed="false">
      <c r="K465" s="66" t="n">
        <f aca="false">E351/10000*20</f>
        <v>1.2</v>
      </c>
      <c r="L465" s="66"/>
    </row>
    <row r="466" customFormat="false" ht="15" hidden="false" customHeight="false" outlineLevel="0" collapsed="false">
      <c r="K466" s="66" t="n">
        <f aca="false">E352/10000*20</f>
        <v>4</v>
      </c>
      <c r="L466" s="66"/>
    </row>
    <row r="467" customFormat="false" ht="15" hidden="false" customHeight="false" outlineLevel="0" collapsed="false">
      <c r="K467" s="66" t="n">
        <f aca="false">E353/10000*20</f>
        <v>5.6</v>
      </c>
      <c r="L467" s="66"/>
    </row>
    <row r="468" customFormat="false" ht="15" hidden="false" customHeight="false" outlineLevel="0" collapsed="false">
      <c r="K468" s="66" t="n">
        <f aca="false">E354/10000*20</f>
        <v>2.24</v>
      </c>
      <c r="L468" s="66"/>
    </row>
    <row r="469" customFormat="false" ht="15" hidden="false" customHeight="false" outlineLevel="0" collapsed="false">
      <c r="K469" s="66" t="n">
        <f aca="false">E355/10000*20</f>
        <v>2.24</v>
      </c>
      <c r="L469" s="66"/>
    </row>
    <row r="470" customFormat="false" ht="15" hidden="false" customHeight="false" outlineLevel="0" collapsed="false">
      <c r="K470" s="66" t="n">
        <f aca="false">E356/10000*20</f>
        <v>1.64</v>
      </c>
      <c r="L470" s="66"/>
    </row>
    <row r="471" customFormat="false" ht="15" hidden="false" customHeight="false" outlineLevel="0" collapsed="false">
      <c r="K471" s="66" t="n">
        <f aca="false">E357/10000*20</f>
        <v>2.4</v>
      </c>
      <c r="L471" s="66"/>
    </row>
    <row r="472" customFormat="false" ht="15" hidden="false" customHeight="false" outlineLevel="0" collapsed="false">
      <c r="K472" s="66" t="n">
        <f aca="false">E358/10000*20</f>
        <v>3.36</v>
      </c>
      <c r="L472" s="66"/>
    </row>
    <row r="473" customFormat="false" ht="15" hidden="false" customHeight="false" outlineLevel="0" collapsed="false">
      <c r="K473" s="66" t="n">
        <f aca="false">E359/10000*20</f>
        <v>1.32</v>
      </c>
      <c r="L473" s="66"/>
    </row>
    <row r="474" customFormat="false" ht="15" hidden="false" customHeight="false" outlineLevel="0" collapsed="false">
      <c r="K474" s="66" t="n">
        <f aca="false">E360/10000*20</f>
        <v>2.64</v>
      </c>
      <c r="L474" s="66"/>
    </row>
    <row r="475" customFormat="false" ht="15" hidden="false" customHeight="false" outlineLevel="0" collapsed="false">
      <c r="K475" s="66" t="n">
        <f aca="false">E361/10000*20</f>
        <v>1.32</v>
      </c>
      <c r="L475" s="66"/>
    </row>
    <row r="476" customFormat="false" ht="15" hidden="false" customHeight="false" outlineLevel="0" collapsed="false">
      <c r="K476" s="66" t="n">
        <f aca="false">E362/10000*20</f>
        <v>3.04</v>
      </c>
      <c r="L476" s="66"/>
    </row>
    <row r="477" customFormat="false" ht="15" hidden="false" customHeight="false" outlineLevel="0" collapsed="false">
      <c r="K477" s="66" t="n">
        <f aca="false">E363/10000*20</f>
        <v>2.48</v>
      </c>
      <c r="L477" s="66"/>
    </row>
    <row r="478" customFormat="false" ht="15" hidden="false" customHeight="false" outlineLevel="0" collapsed="false">
      <c r="K478" s="66" t="n">
        <f aca="false">E364/10000*20</f>
        <v>2</v>
      </c>
      <c r="L478" s="66"/>
    </row>
    <row r="479" s="6" customFormat="true" ht="15" hidden="false" customHeight="false" outlineLevel="0" collapsed="false">
      <c r="A479" s="1"/>
      <c r="B479" s="2"/>
      <c r="C479" s="3"/>
      <c r="D479" s="2"/>
      <c r="E479" s="2"/>
      <c r="F479" s="2"/>
      <c r="G479" s="2"/>
      <c r="H479" s="4"/>
      <c r="I479" s="4"/>
      <c r="J479" s="5"/>
      <c r="K479" s="66"/>
      <c r="L479" s="66"/>
      <c r="O479" s="8"/>
      <c r="P479" s="8"/>
    </row>
    <row r="480" customFormat="false" ht="15" hidden="false" customHeight="false" outlineLevel="0" collapsed="false">
      <c r="K480" s="66" t="e">
        <f aca="false">/10000*20*3.32/36</f>
        <v>#N/A</v>
      </c>
      <c r="L480" s="66"/>
    </row>
    <row r="481" customFormat="false" ht="15" hidden="false" customHeight="false" outlineLevel="0" collapsed="false">
      <c r="K481" s="66" t="e">
        <f aca="false">/10000*10</f>
        <v>#N/A</v>
      </c>
      <c r="L481" s="66"/>
    </row>
    <row r="482" customFormat="false" ht="15" hidden="false" customHeight="false" outlineLevel="0" collapsed="false">
      <c r="K482" s="66" t="e">
        <f aca="false">/10000*20</f>
        <v>#N/A</v>
      </c>
      <c r="L482" s="66"/>
    </row>
    <row r="483" customFormat="false" ht="15" hidden="false" customHeight="false" outlineLevel="0" collapsed="false">
      <c r="K483" s="66" t="e">
        <f aca="false">/10000*20</f>
        <v>#N/A</v>
      </c>
      <c r="L483" s="66"/>
    </row>
    <row r="484" customFormat="false" ht="15" hidden="false" customHeight="false" outlineLevel="0" collapsed="false">
      <c r="K484" s="66" t="e">
        <f aca="false">/10000*20</f>
        <v>#N/A</v>
      </c>
      <c r="L484" s="66"/>
    </row>
    <row r="485" customFormat="false" ht="15" hidden="false" customHeight="false" outlineLevel="0" collapsed="false">
      <c r="K485" s="66" t="e">
        <f aca="false">/10000*20</f>
        <v>#N/A</v>
      </c>
      <c r="L485" s="66"/>
    </row>
    <row r="486" customFormat="false" ht="15" hidden="false" customHeight="false" outlineLevel="0" collapsed="false">
      <c r="K486" s="66" t="e">
        <f aca="false">/10000*20</f>
        <v>#N/A</v>
      </c>
      <c r="L486" s="66"/>
    </row>
    <row r="487" customFormat="false" ht="15" hidden="false" customHeight="false" outlineLevel="0" collapsed="false">
      <c r="K487" s="66" t="e">
        <f aca="false">/10000*20</f>
        <v>#N/A</v>
      </c>
      <c r="L487" s="66"/>
    </row>
    <row r="488" customFormat="false" ht="15" hidden="false" customHeight="false" outlineLevel="0" collapsed="false">
      <c r="K488" s="66" t="e">
        <f aca="false">/10000*10</f>
        <v>#N/A</v>
      </c>
      <c r="L488" s="66"/>
    </row>
    <row r="489" customFormat="false" ht="15" hidden="false" customHeight="false" outlineLevel="0" collapsed="false">
      <c r="K489" s="66" t="e">
        <f aca="false">/10000*20</f>
        <v>#N/A</v>
      </c>
      <c r="L489" s="66"/>
    </row>
    <row r="490" customFormat="false" ht="15" hidden="false" customHeight="false" outlineLevel="0" collapsed="false">
      <c r="K490" s="66" t="e">
        <f aca="false">/10000*10</f>
        <v>#N/A</v>
      </c>
      <c r="L490" s="66"/>
    </row>
    <row r="491" customFormat="false" ht="15" hidden="false" customHeight="false" outlineLevel="0" collapsed="false">
      <c r="K491" s="66" t="e">
        <f aca="false">/10000*20</f>
        <v>#N/A</v>
      </c>
      <c r="L491" s="66"/>
    </row>
    <row r="492" customFormat="false" ht="15" hidden="false" customHeight="false" outlineLevel="0" collapsed="false">
      <c r="K492" s="66" t="e">
        <f aca="false">/10000*10</f>
        <v>#N/A</v>
      </c>
      <c r="L492" s="66"/>
    </row>
    <row r="493" customFormat="false" ht="15" hidden="false" customHeight="false" outlineLevel="0" collapsed="false">
      <c r="K493" s="66" t="e">
        <f aca="false">/10000*10</f>
        <v>#N/A</v>
      </c>
      <c r="L493" s="66"/>
    </row>
    <row r="494" customFormat="false" ht="15" hidden="false" customHeight="false" outlineLevel="0" collapsed="false">
      <c r="K494" s="66" t="e">
        <f aca="false">/10000*10</f>
        <v>#N/A</v>
      </c>
      <c r="L494" s="66"/>
    </row>
    <row r="495" customFormat="false" ht="15" hidden="false" customHeight="false" outlineLevel="0" collapsed="false">
      <c r="K495" s="66" t="e">
        <f aca="false">/10000*20</f>
        <v>#N/A</v>
      </c>
      <c r="L495" s="66"/>
    </row>
    <row r="496" customFormat="false" ht="15" hidden="false" customHeight="false" outlineLevel="0" collapsed="false">
      <c r="K496" s="66" t="e">
        <f aca="false">/10000*20*0.99/36</f>
        <v>#N/A</v>
      </c>
      <c r="L496" s="66"/>
    </row>
    <row r="497" customFormat="false" ht="15" hidden="false" customHeight="false" outlineLevel="0" collapsed="false">
      <c r="K497" s="66" t="e">
        <f aca="false">/10000*20*0.99/36</f>
        <v>#N/A</v>
      </c>
      <c r="L497" s="66"/>
    </row>
    <row r="498" customFormat="false" ht="15" hidden="false" customHeight="false" outlineLevel="0" collapsed="false">
      <c r="K498" s="66" t="e">
        <f aca="false">/10000*20*0.99/36</f>
        <v>#N/A</v>
      </c>
      <c r="L498" s="66"/>
    </row>
    <row r="499" customFormat="false" ht="15" hidden="false" customHeight="false" outlineLevel="0" collapsed="false">
      <c r="K499" s="66" t="e">
        <f aca="false">/10000*20*0.99/36</f>
        <v>#N/A</v>
      </c>
      <c r="L499" s="66"/>
    </row>
    <row r="500" customFormat="false" ht="15" hidden="false" customHeight="false" outlineLevel="0" collapsed="false">
      <c r="K500" s="66" t="e">
        <f aca="false">/10000*20*0.99/36</f>
        <v>#N/A</v>
      </c>
      <c r="L500" s="66"/>
    </row>
    <row r="501" customFormat="false" ht="15" hidden="false" customHeight="false" outlineLevel="0" collapsed="false">
      <c r="K501" s="66" t="e">
        <f aca="false">/10000*20*0.99/36</f>
        <v>#N/A</v>
      </c>
      <c r="L501" s="66"/>
    </row>
    <row r="502" customFormat="false" ht="15" hidden="false" customHeight="false" outlineLevel="0" collapsed="false">
      <c r="K502" s="66" t="e">
        <f aca="false">/10000*20*0.99/36</f>
        <v>#N/A</v>
      </c>
      <c r="L502" s="66"/>
    </row>
    <row r="503" customFormat="false" ht="15" hidden="false" customHeight="false" outlineLevel="0" collapsed="false">
      <c r="K503" s="66" t="e">
        <f aca="false">/10000*20*0.99/36</f>
        <v>#N/A</v>
      </c>
      <c r="L503" s="66"/>
    </row>
    <row r="504" customFormat="false" ht="15" hidden="false" customHeight="false" outlineLevel="0" collapsed="false">
      <c r="K504" s="66" t="e">
        <f aca="false">/10000*20*0.99/36</f>
        <v>#N/A</v>
      </c>
      <c r="L504" s="66"/>
    </row>
    <row r="505" customFormat="false" ht="15" hidden="false" customHeight="false" outlineLevel="0" collapsed="false">
      <c r="K505" s="66" t="e">
        <f aca="false">/10000*20*0.99/36</f>
        <v>#N/A</v>
      </c>
      <c r="L505" s="66"/>
    </row>
    <row r="506" customFormat="false" ht="15" hidden="false" customHeight="false" outlineLevel="0" collapsed="false">
      <c r="K506" s="66" t="e">
        <f aca="false">/10000*20*0.99/36</f>
        <v>#N/A</v>
      </c>
      <c r="L506" s="66"/>
    </row>
    <row r="507" customFormat="false" ht="15" hidden="false" customHeight="false" outlineLevel="0" collapsed="false">
      <c r="K507" s="66" t="e">
        <f aca="false">/10000*20*0.99/36</f>
        <v>#N/A</v>
      </c>
      <c r="L507" s="66"/>
    </row>
    <row r="508" customFormat="false" ht="15" hidden="false" customHeight="false" outlineLevel="0" collapsed="false">
      <c r="K508" s="66" t="e">
        <f aca="false">/10000*20</f>
        <v>#N/A</v>
      </c>
      <c r="L508" s="66"/>
    </row>
    <row r="509" customFormat="false" ht="15" hidden="false" customHeight="false" outlineLevel="0" collapsed="false">
      <c r="K509" s="66" t="e">
        <f aca="false">/10000*20</f>
        <v>#N/A</v>
      </c>
      <c r="L509" s="66"/>
    </row>
    <row r="510" customFormat="false" ht="15" hidden="false" customHeight="false" outlineLevel="0" collapsed="false">
      <c r="K510" s="66" t="e">
        <f aca="false">/10000*20</f>
        <v>#N/A</v>
      </c>
      <c r="L510" s="66"/>
    </row>
    <row r="511" customFormat="false" ht="15" hidden="false" customHeight="false" outlineLevel="0" collapsed="false">
      <c r="K511" s="66" t="e">
        <f aca="false">/10000*20</f>
        <v>#N/A</v>
      </c>
      <c r="L511" s="66"/>
    </row>
    <row r="512" customFormat="false" ht="15" hidden="false" customHeight="false" outlineLevel="0" collapsed="false">
      <c r="K512" s="66" t="e">
        <f aca="false">/10000*20</f>
        <v>#N/A</v>
      </c>
      <c r="L512" s="66"/>
    </row>
    <row r="513" customFormat="false" ht="15" hidden="false" customHeight="false" outlineLevel="0" collapsed="false">
      <c r="K513" s="66" t="e">
        <f aca="false">/10000*10</f>
        <v>#N/A</v>
      </c>
      <c r="L513" s="66"/>
    </row>
    <row r="514" customFormat="false" ht="15" hidden="false" customHeight="false" outlineLevel="0" collapsed="false">
      <c r="K514" s="66" t="e">
        <f aca="false">/10000*20*3.32/36</f>
        <v>#N/A</v>
      </c>
      <c r="L514" s="66"/>
    </row>
    <row r="515" customFormat="false" ht="15" hidden="false" customHeight="false" outlineLevel="0" collapsed="false">
      <c r="K515" s="66" t="e">
        <f aca="false">/10000*20*0.99/36</f>
        <v>#N/A</v>
      </c>
      <c r="L515" s="66"/>
    </row>
    <row r="516" customFormat="false" ht="15" hidden="false" customHeight="false" outlineLevel="0" collapsed="false">
      <c r="K516" s="66" t="e">
        <f aca="false">/10000*20*0.99/36</f>
        <v>#N/A</v>
      </c>
      <c r="L516" s="66"/>
    </row>
    <row r="517" customFormat="false" ht="15" hidden="false" customHeight="false" outlineLevel="0" collapsed="false">
      <c r="K517" s="66" t="e">
        <f aca="false">/10000*20*0.99/36</f>
        <v>#N/A</v>
      </c>
      <c r="L517" s="66"/>
    </row>
    <row r="518" customFormat="false" ht="15" hidden="false" customHeight="false" outlineLevel="0" collapsed="false">
      <c r="K518" s="66" t="e">
        <f aca="false">/10000*20*0.99/36</f>
        <v>#N/A</v>
      </c>
      <c r="L518" s="66"/>
    </row>
    <row r="519" customFormat="false" ht="15" hidden="false" customHeight="false" outlineLevel="0" collapsed="false">
      <c r="K519" s="66" t="e">
        <f aca="false">/10000*20*0.99/36</f>
        <v>#N/A</v>
      </c>
      <c r="L519" s="66"/>
    </row>
    <row r="520" customFormat="false" ht="15" hidden="false" customHeight="false" outlineLevel="0" collapsed="false">
      <c r="K520" s="66" t="e">
        <f aca="false">/10000*20*0.99/36</f>
        <v>#N/A</v>
      </c>
      <c r="L520" s="66"/>
    </row>
    <row r="521" customFormat="false" ht="15" hidden="false" customHeight="false" outlineLevel="0" collapsed="false">
      <c r="K521" s="66" t="e">
        <f aca="false">/10000*20*0.99/36</f>
        <v>#N/A</v>
      </c>
      <c r="L521" s="66"/>
    </row>
    <row r="522" customFormat="false" ht="15" hidden="false" customHeight="false" outlineLevel="0" collapsed="false">
      <c r="K522" s="66" t="e">
        <f aca="false">/10000*20*0.99/36</f>
        <v>#N/A</v>
      </c>
      <c r="L522" s="66"/>
    </row>
    <row r="523" customFormat="false" ht="15" hidden="false" customHeight="false" outlineLevel="0" collapsed="false">
      <c r="K523" s="66" t="e">
        <f aca="false">/10000*20*0.99/36</f>
        <v>#N/A</v>
      </c>
      <c r="L523" s="66"/>
    </row>
    <row r="524" customFormat="false" ht="15" hidden="false" customHeight="false" outlineLevel="0" collapsed="false">
      <c r="K524" s="66" t="e">
        <f aca="false">/10000*20*0.99/36</f>
        <v>#N/A</v>
      </c>
      <c r="L524" s="66"/>
    </row>
    <row r="525" customFormat="false" ht="15" hidden="false" customHeight="false" outlineLevel="0" collapsed="false">
      <c r="K525" s="66" t="e">
        <f aca="false">/10000*20*0.99/36</f>
        <v>#N/A</v>
      </c>
      <c r="L525" s="66"/>
    </row>
    <row r="526" customFormat="false" ht="15" hidden="false" customHeight="false" outlineLevel="0" collapsed="false">
      <c r="K526" s="66" t="e">
        <f aca="false">/10000*20*0.99/36</f>
        <v>#N/A</v>
      </c>
      <c r="L526" s="66"/>
    </row>
    <row r="527" s="6" customFormat="true" ht="15" hidden="false" customHeight="false" outlineLevel="0" collapsed="false">
      <c r="A527" s="1"/>
      <c r="B527" s="2"/>
      <c r="C527" s="3"/>
      <c r="D527" s="2"/>
      <c r="E527" s="2"/>
      <c r="F527" s="2"/>
      <c r="G527" s="2"/>
      <c r="H527" s="4"/>
      <c r="I527" s="4"/>
      <c r="J527" s="5"/>
      <c r="K527" s="66"/>
      <c r="L527" s="66"/>
      <c r="O527" s="8"/>
      <c r="P527" s="8"/>
    </row>
    <row r="528" customFormat="false" ht="15" hidden="false" customHeight="false" outlineLevel="0" collapsed="false">
      <c r="K528" s="66" t="e">
        <f aca="false">/10000*20</f>
        <v>#N/A</v>
      </c>
      <c r="L528" s="66"/>
    </row>
    <row r="529" customFormat="false" ht="15" hidden="false" customHeight="false" outlineLevel="0" collapsed="false">
      <c r="K529" s="66" t="e">
        <f aca="false">/10000*10</f>
        <v>#N/A</v>
      </c>
      <c r="L529" s="66"/>
    </row>
    <row r="530" customFormat="false" ht="15" hidden="false" customHeight="false" outlineLevel="0" collapsed="false">
      <c r="K530" s="66" t="e">
        <f aca="false">/10000*10</f>
        <v>#N/A</v>
      </c>
      <c r="L530" s="66"/>
    </row>
    <row r="531" customFormat="false" ht="15" hidden="false" customHeight="false" outlineLevel="0" collapsed="false">
      <c r="K531" s="66" t="e">
        <f aca="false">/10000*10</f>
        <v>#N/A</v>
      </c>
      <c r="L531" s="66"/>
    </row>
    <row r="532" customFormat="false" ht="15" hidden="false" customHeight="false" outlineLevel="0" collapsed="false">
      <c r="K532" s="66" t="e">
        <f aca="false">/10000*20</f>
        <v>#N/A</v>
      </c>
      <c r="L532" s="66"/>
    </row>
    <row r="533" customFormat="false" ht="15" hidden="false" customHeight="false" outlineLevel="0" collapsed="false">
      <c r="K533" s="66" t="e">
        <f aca="false">/10000*20*0.99/36</f>
        <v>#N/A</v>
      </c>
      <c r="L533" s="66"/>
    </row>
    <row r="534" s="6" customFormat="true" ht="15" hidden="false" customHeight="false" outlineLevel="0" collapsed="false">
      <c r="A534" s="1"/>
      <c r="B534" s="2"/>
      <c r="C534" s="3"/>
      <c r="D534" s="2"/>
      <c r="E534" s="2"/>
      <c r="F534" s="2"/>
      <c r="G534" s="2"/>
      <c r="H534" s="4"/>
      <c r="I534" s="4"/>
      <c r="J534" s="5"/>
      <c r="K534" s="66"/>
      <c r="L534" s="66"/>
      <c r="O534" s="8"/>
      <c r="P534" s="8"/>
    </row>
    <row r="535" customFormat="false" ht="15" hidden="false" customHeight="false" outlineLevel="0" collapsed="false">
      <c r="K535" s="66" t="e">
        <f aca="false">/10000*20</f>
        <v>#N/A</v>
      </c>
      <c r="L535" s="66"/>
    </row>
    <row r="536" customFormat="false" ht="15" hidden="false" customHeight="false" outlineLevel="0" collapsed="false">
      <c r="K536" s="66" t="e">
        <f aca="false">/10000*20</f>
        <v>#N/A</v>
      </c>
      <c r="L536" s="66"/>
    </row>
    <row r="537" customFormat="false" ht="15" hidden="false" customHeight="false" outlineLevel="0" collapsed="false">
      <c r="K537" s="66" t="e">
        <f aca="false">/10000*20</f>
        <v>#N/A</v>
      </c>
      <c r="L537" s="66"/>
    </row>
    <row r="538" customFormat="false" ht="15" hidden="false" customHeight="false" outlineLevel="0" collapsed="false">
      <c r="K538" s="66" t="e">
        <f aca="false">/10000*20</f>
        <v>#N/A</v>
      </c>
      <c r="L538" s="66"/>
    </row>
    <row r="539" customFormat="false" ht="15" hidden="false" customHeight="false" outlineLevel="0" collapsed="false">
      <c r="K539" s="66" t="e">
        <f aca="false">/10000*20</f>
        <v>#N/A</v>
      </c>
      <c r="L539" s="66"/>
    </row>
    <row r="540" customFormat="false" ht="15" hidden="false" customHeight="false" outlineLevel="0" collapsed="false">
      <c r="K540" s="66" t="e">
        <f aca="false">/10000*20</f>
        <v>#N/A</v>
      </c>
      <c r="L540" s="66"/>
    </row>
    <row r="541" customFormat="false" ht="15" hidden="false" customHeight="false" outlineLevel="0" collapsed="false">
      <c r="K541" s="66" t="e">
        <f aca="false">/10000*20</f>
        <v>#N/A</v>
      </c>
      <c r="L541" s="66"/>
    </row>
    <row r="542" s="6" customFormat="true" ht="15" hidden="false" customHeight="false" outlineLevel="0" collapsed="false">
      <c r="A542" s="1"/>
      <c r="B542" s="2"/>
      <c r="C542" s="3"/>
      <c r="D542" s="2"/>
      <c r="E542" s="2"/>
      <c r="F542" s="2"/>
      <c r="G542" s="2"/>
      <c r="H542" s="4"/>
      <c r="I542" s="4"/>
      <c r="J542" s="5"/>
      <c r="K542" s="66"/>
      <c r="L542" s="66"/>
      <c r="O542" s="8"/>
      <c r="P542" s="8"/>
    </row>
    <row r="543" customFormat="false" ht="15" hidden="false" customHeight="false" outlineLevel="0" collapsed="false">
      <c r="K543" s="66" t="e">
        <f aca="false">/10000*10</f>
        <v>#N/A</v>
      </c>
      <c r="L543" s="66"/>
    </row>
    <row r="544" customFormat="false" ht="15" hidden="false" customHeight="false" outlineLevel="0" collapsed="false">
      <c r="K544" s="66" t="e">
        <f aca="false">/10000*10</f>
        <v>#N/A</v>
      </c>
      <c r="L544" s="66"/>
    </row>
    <row r="545" customFormat="false" ht="15" hidden="false" customHeight="false" outlineLevel="0" collapsed="false">
      <c r="K545" s="66" t="e">
        <f aca="false">/10000*10</f>
        <v>#N/A</v>
      </c>
      <c r="L545" s="66"/>
    </row>
    <row r="546" customFormat="false" ht="15" hidden="false" customHeight="false" outlineLevel="0" collapsed="false">
      <c r="K546" s="66" t="e">
        <f aca="false">/10000*10</f>
        <v>#N/A</v>
      </c>
      <c r="L546" s="66"/>
    </row>
    <row r="547" customFormat="false" ht="15" hidden="false" customHeight="false" outlineLevel="0" collapsed="false">
      <c r="K547" s="66" t="e">
        <f aca="false">/10000*10</f>
        <v>#N/A</v>
      </c>
      <c r="L547" s="66"/>
    </row>
    <row r="548" customFormat="false" ht="15" hidden="false" customHeight="false" outlineLevel="0" collapsed="false">
      <c r="K548" s="66" t="e">
        <f aca="false">/10000*10</f>
        <v>#N/A</v>
      </c>
      <c r="L548" s="66"/>
    </row>
    <row r="549" customFormat="false" ht="15" hidden="false" customHeight="false" outlineLevel="0" collapsed="false">
      <c r="K549" s="66" t="e">
        <f aca="false">/10000*10</f>
        <v>#N/A</v>
      </c>
      <c r="L549" s="66"/>
    </row>
    <row r="550" customFormat="false" ht="15" hidden="false" customHeight="false" outlineLevel="0" collapsed="false">
      <c r="K550" s="66" t="e">
        <f aca="false">/10000*10</f>
        <v>#N/A</v>
      </c>
      <c r="L550" s="66"/>
    </row>
    <row r="551" customFormat="false" ht="15" hidden="false" customHeight="false" outlineLevel="0" collapsed="false">
      <c r="K551" s="66" t="e">
        <f aca="false">/10000*10</f>
        <v>#N/A</v>
      </c>
      <c r="L551" s="66"/>
    </row>
    <row r="552" customFormat="false" ht="15" hidden="false" customHeight="false" outlineLevel="0" collapsed="false">
      <c r="K552" s="66" t="e">
        <f aca="false">/10000*20*0.99/36</f>
        <v>#N/A</v>
      </c>
      <c r="L552" s="66"/>
    </row>
    <row r="553" customFormat="false" ht="15" hidden="false" customHeight="false" outlineLevel="0" collapsed="false">
      <c r="K553" s="66" t="e">
        <f aca="false">/10000*20</f>
        <v>#N/A</v>
      </c>
      <c r="L553" s="66"/>
    </row>
    <row r="554" customFormat="false" ht="15" hidden="false" customHeight="false" outlineLevel="0" collapsed="false">
      <c r="K554" s="66" t="e">
        <f aca="false">/10000*10</f>
        <v>#N/A</v>
      </c>
      <c r="L554" s="66"/>
    </row>
    <row r="555" customFormat="false" ht="15" hidden="false" customHeight="false" outlineLevel="0" collapsed="false">
      <c r="K555" s="66" t="e">
        <f aca="false">/10000*10</f>
        <v>#N/A</v>
      </c>
      <c r="L555" s="66"/>
    </row>
    <row r="556" customFormat="false" ht="15" hidden="false" customHeight="false" outlineLevel="0" collapsed="false">
      <c r="K556" s="66" t="e">
        <f aca="false">/10000*20</f>
        <v>#N/A</v>
      </c>
      <c r="L556" s="66"/>
    </row>
    <row r="557" customFormat="false" ht="15" hidden="false" customHeight="false" outlineLevel="0" collapsed="false">
      <c r="K557" s="66" t="e">
        <f aca="false">/10000*10</f>
        <v>#N/A</v>
      </c>
      <c r="L557" s="66"/>
    </row>
    <row r="558" customFormat="false" ht="15" hidden="false" customHeight="false" outlineLevel="0" collapsed="false">
      <c r="K558" s="66" t="e">
        <f aca="false">/10000*10</f>
        <v>#N/A</v>
      </c>
      <c r="L558" s="66"/>
    </row>
    <row r="559" customFormat="false" ht="15" hidden="false" customHeight="false" outlineLevel="0" collapsed="false">
      <c r="K559" s="66" t="e">
        <f aca="false">/10000*10</f>
        <v>#N/A</v>
      </c>
      <c r="L559" s="66"/>
    </row>
    <row r="560" customFormat="false" ht="15" hidden="false" customHeight="false" outlineLevel="0" collapsed="false">
      <c r="K560" s="66" t="e">
        <f aca="false">/10000*10</f>
        <v>#N/A</v>
      </c>
      <c r="L560" s="66"/>
    </row>
    <row r="561" customFormat="false" ht="15" hidden="false" customHeight="false" outlineLevel="0" collapsed="false">
      <c r="K561" s="66" t="e">
        <f aca="false">/10000*20</f>
        <v>#N/A</v>
      </c>
      <c r="L561" s="66"/>
    </row>
    <row r="562" customFormat="false" ht="15" hidden="false" customHeight="false" outlineLevel="0" collapsed="false">
      <c r="K562" s="66" t="e">
        <f aca="false">/10000*20</f>
        <v>#N/A</v>
      </c>
      <c r="L562" s="66"/>
    </row>
    <row r="563" customFormat="false" ht="15" hidden="false" customHeight="false" outlineLevel="0" collapsed="false">
      <c r="K563" s="66" t="e">
        <f aca="false">/10000*10</f>
        <v>#N/A</v>
      </c>
      <c r="L563" s="66"/>
    </row>
    <row r="564" customFormat="false" ht="15" hidden="false" customHeight="false" outlineLevel="0" collapsed="false">
      <c r="K564" s="66" t="e">
        <f aca="false">/10000*10</f>
        <v>#N/A</v>
      </c>
      <c r="L564" s="66"/>
    </row>
    <row r="565" customFormat="false" ht="15" hidden="false" customHeight="false" outlineLevel="0" collapsed="false">
      <c r="K565" s="66" t="e">
        <f aca="false">/10000*20*0.99/36</f>
        <v>#N/A</v>
      </c>
      <c r="L565" s="66"/>
    </row>
    <row r="566" customFormat="false" ht="15" hidden="false" customHeight="false" outlineLevel="0" collapsed="false">
      <c r="K566" s="66" t="e">
        <f aca="false">/10000*10</f>
        <v>#N/A</v>
      </c>
      <c r="L566" s="66"/>
    </row>
    <row r="567" customFormat="false" ht="15" hidden="false" customHeight="false" outlineLevel="0" collapsed="false">
      <c r="K567" s="66" t="e">
        <f aca="false">/10000*20</f>
        <v>#N/A</v>
      </c>
      <c r="L567" s="66"/>
    </row>
    <row r="568" customFormat="false" ht="15" hidden="false" customHeight="false" outlineLevel="0" collapsed="false">
      <c r="K568" s="66" t="e">
        <f aca="false">/10000*10</f>
        <v>#N/A</v>
      </c>
      <c r="L568" s="66"/>
    </row>
    <row r="569" customFormat="false" ht="15" hidden="false" customHeight="false" outlineLevel="0" collapsed="false">
      <c r="K569" s="66" t="e">
        <f aca="false">/10000*10</f>
        <v>#N/A</v>
      </c>
      <c r="L569" s="66"/>
    </row>
    <row r="570" customFormat="false" ht="15" hidden="false" customHeight="false" outlineLevel="0" collapsed="false">
      <c r="K570" s="66" t="e">
        <f aca="false">/10000*10</f>
        <v>#N/A</v>
      </c>
      <c r="L570" s="66"/>
    </row>
    <row r="571" customFormat="false" ht="15" hidden="false" customHeight="false" outlineLevel="0" collapsed="false">
      <c r="K571" s="66" t="e">
        <f aca="false">/10000*20</f>
        <v>#N/A</v>
      </c>
      <c r="L571" s="66"/>
    </row>
    <row r="572" customFormat="false" ht="15" hidden="false" customHeight="false" outlineLevel="0" collapsed="false">
      <c r="K572" s="66" t="e">
        <f aca="false">/10000*10</f>
        <v>#N/A</v>
      </c>
      <c r="L572" s="66"/>
    </row>
    <row r="573" customFormat="false" ht="15" hidden="false" customHeight="false" outlineLevel="0" collapsed="false">
      <c r="K573" s="66" t="e">
        <f aca="false">/10000*10</f>
        <v>#N/A</v>
      </c>
      <c r="L573" s="66"/>
    </row>
    <row r="574" customFormat="false" ht="15" hidden="false" customHeight="false" outlineLevel="0" collapsed="false">
      <c r="K574" s="66" t="e">
        <f aca="false">/10000*10</f>
        <v>#N/A</v>
      </c>
      <c r="L574" s="66"/>
    </row>
    <row r="575" customFormat="false" ht="15" hidden="false" customHeight="false" outlineLevel="0" collapsed="false">
      <c r="K575" s="66" t="e">
        <f aca="false">/10000*10</f>
        <v>#N/A</v>
      </c>
      <c r="L575" s="66"/>
    </row>
    <row r="576" customFormat="false" ht="15" hidden="false" customHeight="false" outlineLevel="0" collapsed="false">
      <c r="K576" s="66" t="e">
        <f aca="false">/10000*10</f>
        <v>#N/A</v>
      </c>
      <c r="L576" s="66"/>
    </row>
    <row r="577" customFormat="false" ht="15" hidden="false" customHeight="false" outlineLevel="0" collapsed="false">
      <c r="K577" s="66" t="e">
        <f aca="false">/10000*20</f>
        <v>#N/A</v>
      </c>
      <c r="L577" s="66"/>
    </row>
    <row r="578" customFormat="false" ht="15" hidden="false" customHeight="false" outlineLevel="0" collapsed="false">
      <c r="K578" s="67" t="e">
        <f aca="false">/10000*20</f>
        <v>#N/A</v>
      </c>
      <c r="L578" s="68" t="s">
        <v>397</v>
      </c>
    </row>
    <row r="579" customFormat="false" ht="15" hidden="false" customHeight="false" outlineLevel="0" collapsed="false">
      <c r="K579" s="66" t="e">
        <f aca="false">/10000*10</f>
        <v>#N/A</v>
      </c>
      <c r="L579" s="66"/>
    </row>
    <row r="580" customFormat="false" ht="15" hidden="false" customHeight="false" outlineLevel="0" collapsed="false">
      <c r="K580" s="66" t="e">
        <f aca="false">/10000*20*0.99/36</f>
        <v>#N/A</v>
      </c>
      <c r="L580" s="66"/>
    </row>
    <row r="581" customFormat="false" ht="15" hidden="false" customHeight="false" outlineLevel="0" collapsed="false">
      <c r="K581" s="66" t="e">
        <f aca="false">/10000*20*3.32/36</f>
        <v>#N/A</v>
      </c>
      <c r="L581" s="66"/>
    </row>
    <row r="582" customFormat="false" ht="15" hidden="false" customHeight="false" outlineLevel="0" collapsed="false">
      <c r="K582" s="66" t="e">
        <f aca="false">/10000*10</f>
        <v>#N/A</v>
      </c>
      <c r="L582" s="66"/>
    </row>
    <row r="583" customFormat="false" ht="15" hidden="false" customHeight="false" outlineLevel="0" collapsed="false">
      <c r="K583" s="66" t="e">
        <f aca="false">/10000*10</f>
        <v>#N/A</v>
      </c>
      <c r="L583" s="66"/>
    </row>
    <row r="584" customFormat="false" ht="15" hidden="false" customHeight="false" outlineLevel="0" collapsed="false">
      <c r="K584" s="66" t="e">
        <f aca="false">/10000*10</f>
        <v>#N/A</v>
      </c>
      <c r="L584" s="66"/>
    </row>
    <row r="585" customFormat="false" ht="15" hidden="false" customHeight="false" outlineLevel="0" collapsed="false">
      <c r="K585" s="66" t="e">
        <f aca="false">/10000*10</f>
        <v>#N/A</v>
      </c>
      <c r="L585" s="66"/>
    </row>
    <row r="586" customFormat="false" ht="15" hidden="false" customHeight="false" outlineLevel="0" collapsed="false">
      <c r="K586" s="66" t="e">
        <f aca="false">/10000*10</f>
        <v>#N/A</v>
      </c>
      <c r="L586" s="66"/>
    </row>
    <row r="587" customFormat="false" ht="15" hidden="false" customHeight="false" outlineLevel="0" collapsed="false">
      <c r="K587" s="66" t="e">
        <f aca="false">/10000*10</f>
        <v>#N/A</v>
      </c>
      <c r="L587" s="66"/>
    </row>
    <row r="588" customFormat="false" ht="15" hidden="false" customHeight="false" outlineLevel="0" collapsed="false">
      <c r="K588" s="66" t="e">
        <f aca="false">/10000*10</f>
        <v>#N/A</v>
      </c>
      <c r="L588" s="66"/>
    </row>
    <row r="589" customFormat="false" ht="15" hidden="false" customHeight="false" outlineLevel="0" collapsed="false">
      <c r="K589" s="66" t="e">
        <f aca="false">/10000*10</f>
        <v>#N/A</v>
      </c>
      <c r="L589" s="66"/>
    </row>
    <row r="590" s="6" customFormat="true" ht="15" hidden="false" customHeight="false" outlineLevel="0" collapsed="false">
      <c r="A590" s="1"/>
      <c r="B590" s="2"/>
      <c r="C590" s="3"/>
      <c r="D590" s="2"/>
      <c r="E590" s="2"/>
      <c r="F590" s="2"/>
      <c r="G590" s="2"/>
      <c r="H590" s="4"/>
      <c r="I590" s="4"/>
      <c r="J590" s="5"/>
      <c r="K590" s="66"/>
      <c r="L590" s="66"/>
      <c r="O590" s="8"/>
      <c r="P590" s="8"/>
    </row>
    <row r="591" customFormat="false" ht="15" hidden="false" customHeight="false" outlineLevel="0" collapsed="false">
      <c r="K591" s="66" t="e">
        <f aca="false">/10000*10</f>
        <v>#N/A</v>
      </c>
      <c r="L591" s="66"/>
    </row>
    <row r="592" customFormat="false" ht="15" hidden="false" customHeight="false" outlineLevel="0" collapsed="false">
      <c r="K592" s="66" t="e">
        <f aca="false">/10000*10</f>
        <v>#N/A</v>
      </c>
      <c r="L592" s="66"/>
    </row>
    <row r="593" s="6" customFormat="true" ht="15" hidden="false" customHeight="false" outlineLevel="0" collapsed="false">
      <c r="A593" s="1"/>
      <c r="B593" s="2"/>
      <c r="C593" s="3"/>
      <c r="D593" s="2"/>
      <c r="E593" s="2"/>
      <c r="F593" s="2"/>
      <c r="G593" s="2"/>
      <c r="H593" s="4"/>
      <c r="I593" s="4"/>
      <c r="J593" s="5"/>
      <c r="K593" s="66" t="e">
        <f aca="false">/10000*10</f>
        <v>#N/A</v>
      </c>
      <c r="L593" s="66"/>
      <c r="O593" s="8"/>
      <c r="P593" s="8"/>
    </row>
    <row r="594" s="6" customFormat="true" ht="15" hidden="false" customHeight="false" outlineLevel="0" collapsed="false">
      <c r="A594" s="1"/>
      <c r="B594" s="2"/>
      <c r="C594" s="3"/>
      <c r="D594" s="2"/>
      <c r="E594" s="2"/>
      <c r="F594" s="2"/>
      <c r="G594" s="2"/>
      <c r="H594" s="4"/>
      <c r="I594" s="4"/>
      <c r="J594" s="5"/>
      <c r="K594" s="66" t="e">
        <f aca="false">/10000*10</f>
        <v>#N/A</v>
      </c>
      <c r="L594" s="66"/>
      <c r="O594" s="8"/>
      <c r="P594" s="8"/>
    </row>
    <row r="595" customFormat="false" ht="15" hidden="false" customHeight="false" outlineLevel="0" collapsed="false">
      <c r="K595" s="66" t="e">
        <f aca="false">/10000*10</f>
        <v>#N/A</v>
      </c>
      <c r="L595" s="66"/>
    </row>
    <row r="596" customFormat="false" ht="15" hidden="false" customHeight="false" outlineLevel="0" collapsed="false">
      <c r="K596" s="66" t="e">
        <f aca="false">/10000*10</f>
        <v>#N/A</v>
      </c>
      <c r="L596" s="66"/>
    </row>
    <row r="597" customFormat="false" ht="15" hidden="false" customHeight="false" outlineLevel="0" collapsed="false">
      <c r="K597" s="66" t="e">
        <f aca="false">/10000*10</f>
        <v>#N/A</v>
      </c>
      <c r="L597" s="66"/>
    </row>
    <row r="598" customFormat="false" ht="15" hidden="false" customHeight="false" outlineLevel="0" collapsed="false">
      <c r="K598" s="66" t="e">
        <f aca="false">/10000*10</f>
        <v>#N/A</v>
      </c>
      <c r="L598" s="66"/>
    </row>
    <row r="599" customFormat="false" ht="15" hidden="false" customHeight="false" outlineLevel="0" collapsed="false">
      <c r="K599" s="66" t="e">
        <f aca="false">/10000*10</f>
        <v>#N/A</v>
      </c>
      <c r="L599" s="66"/>
    </row>
    <row r="600" s="6" customFormat="true" ht="15" hidden="false" customHeight="false" outlineLevel="0" collapsed="false">
      <c r="A600" s="1"/>
      <c r="B600" s="2"/>
      <c r="C600" s="3"/>
      <c r="D600" s="2"/>
      <c r="E600" s="2"/>
      <c r="F600" s="2"/>
      <c r="G600" s="2"/>
      <c r="H600" s="4"/>
      <c r="I600" s="4"/>
      <c r="J600" s="5"/>
      <c r="K600" s="66" t="e">
        <f aca="false">/10000*10</f>
        <v>#N/A</v>
      </c>
      <c r="L600" s="66"/>
      <c r="O600" s="8"/>
      <c r="P600" s="8"/>
    </row>
    <row r="601" customFormat="false" ht="15" hidden="false" customHeight="false" outlineLevel="0" collapsed="false">
      <c r="K601" s="66" t="e">
        <f aca="false">/10000*10</f>
        <v>#N/A</v>
      </c>
      <c r="L601" s="66"/>
    </row>
    <row r="602" customFormat="false" ht="15" hidden="false" customHeight="false" outlineLevel="0" collapsed="false">
      <c r="K602" s="66" t="e">
        <f aca="false">/10000*10</f>
        <v>#N/A</v>
      </c>
      <c r="L602" s="66"/>
    </row>
    <row r="603" s="6" customFormat="true" ht="15" hidden="false" customHeight="false" outlineLevel="0" collapsed="false">
      <c r="A603" s="1"/>
      <c r="B603" s="2"/>
      <c r="C603" s="3"/>
      <c r="D603" s="2"/>
      <c r="E603" s="2"/>
      <c r="F603" s="2"/>
      <c r="G603" s="2"/>
      <c r="H603" s="4"/>
      <c r="I603" s="4"/>
      <c r="J603" s="5"/>
      <c r="K603" s="66" t="e">
        <f aca="false">/10000*10</f>
        <v>#N/A</v>
      </c>
      <c r="L603" s="66"/>
      <c r="O603" s="8"/>
      <c r="P603" s="8"/>
    </row>
    <row r="604" customFormat="false" ht="15" hidden="false" customHeight="false" outlineLevel="0" collapsed="false">
      <c r="K604" s="66" t="e">
        <f aca="false">/10000*10</f>
        <v>#N/A</v>
      </c>
      <c r="L604" s="66"/>
    </row>
    <row r="605" customFormat="false" ht="15" hidden="false" customHeight="false" outlineLevel="0" collapsed="false">
      <c r="K605" s="66" t="e">
        <f aca="false">/10000*10</f>
        <v>#N/A</v>
      </c>
      <c r="L605" s="66"/>
    </row>
    <row r="606" customFormat="false" ht="15" hidden="false" customHeight="false" outlineLevel="0" collapsed="false">
      <c r="K606" s="66" t="e">
        <f aca="false">/10000*10</f>
        <v>#N/A</v>
      </c>
      <c r="L606" s="66"/>
    </row>
    <row r="607" customFormat="false" ht="15" hidden="false" customHeight="false" outlineLevel="0" collapsed="false">
      <c r="K607" s="66" t="e">
        <f aca="false">/10000*10</f>
        <v>#N/A</v>
      </c>
      <c r="L607" s="66"/>
    </row>
    <row r="608" customFormat="false" ht="15" hidden="false" customHeight="false" outlineLevel="0" collapsed="false">
      <c r="K608" s="66" t="e">
        <f aca="false">/10000*10</f>
        <v>#N/A</v>
      </c>
      <c r="L608" s="66"/>
    </row>
    <row r="609" customFormat="false" ht="15" hidden="false" customHeight="false" outlineLevel="0" collapsed="false">
      <c r="K609" s="66" t="e">
        <f aca="false">/10000*10</f>
        <v>#N/A</v>
      </c>
      <c r="L609" s="66"/>
    </row>
    <row r="610" customFormat="false" ht="15" hidden="false" customHeight="false" outlineLevel="0" collapsed="false">
      <c r="K610" s="66" t="e">
        <f aca="false">/10000*10</f>
        <v>#N/A</v>
      </c>
      <c r="L610" s="66"/>
    </row>
    <row r="611" customFormat="false" ht="15" hidden="false" customHeight="false" outlineLevel="0" collapsed="false">
      <c r="K611" s="66" t="e">
        <f aca="false">/10000*10</f>
        <v>#N/A</v>
      </c>
      <c r="L611" s="66"/>
    </row>
    <row r="612" customFormat="false" ht="15" hidden="false" customHeight="false" outlineLevel="0" collapsed="false">
      <c r="K612" s="66" t="e">
        <f aca="false">/10000*10</f>
        <v>#N/A</v>
      </c>
      <c r="L612" s="66"/>
    </row>
    <row r="613" customFormat="false" ht="15" hidden="false" customHeight="false" outlineLevel="0" collapsed="false">
      <c r="K613" s="66" t="e">
        <f aca="false">/10000*10</f>
        <v>#N/A</v>
      </c>
      <c r="L613" s="66"/>
    </row>
    <row r="614" customFormat="false" ht="15" hidden="false" customHeight="false" outlineLevel="0" collapsed="false">
      <c r="K614" s="66" t="e">
        <f aca="false">/10000*10</f>
        <v>#N/A</v>
      </c>
      <c r="L614" s="66"/>
    </row>
    <row r="615" customFormat="false" ht="38.25" hidden="false" customHeight="false" outlineLevel="0" collapsed="false">
      <c r="K615" s="67" t="e">
        <f aca="false">/10000*20</f>
        <v>#N/A</v>
      </c>
      <c r="L615" s="68" t="s">
        <v>398</v>
      </c>
    </row>
    <row r="616" s="6" customFormat="true" ht="15" hidden="false" customHeight="false" outlineLevel="0" collapsed="false">
      <c r="A616" s="1"/>
      <c r="B616" s="2"/>
      <c r="C616" s="3"/>
      <c r="D616" s="2"/>
      <c r="E616" s="2"/>
      <c r="F616" s="2"/>
      <c r="G616" s="2"/>
      <c r="H616" s="4"/>
      <c r="I616" s="4"/>
      <c r="J616" s="5"/>
      <c r="K616" s="66" t="e">
        <f aca="false">/10000*10</f>
        <v>#N/A</v>
      </c>
      <c r="L616" s="66"/>
      <c r="O616" s="8"/>
      <c r="P616" s="8"/>
    </row>
    <row r="617" customFormat="false" ht="15" hidden="false" customHeight="false" outlineLevel="0" collapsed="false">
      <c r="K617" s="66" t="e">
        <f aca="false">/10000*10</f>
        <v>#N/A</v>
      </c>
      <c r="L617" s="66"/>
    </row>
    <row r="618" customFormat="false" ht="15" hidden="false" customHeight="false" outlineLevel="0" collapsed="false">
      <c r="K618" s="66" t="e">
        <f aca="false">/10000*10</f>
        <v>#N/A</v>
      </c>
      <c r="L618" s="66"/>
    </row>
    <row r="619" customFormat="false" ht="15" hidden="false" customHeight="false" outlineLevel="0" collapsed="false">
      <c r="K619" s="66" t="e">
        <f aca="false">/10000*10</f>
        <v>#N/A</v>
      </c>
      <c r="L619" s="66"/>
    </row>
    <row r="620" customFormat="false" ht="15" hidden="false" customHeight="false" outlineLevel="0" collapsed="false">
      <c r="K620" s="66" t="e">
        <f aca="false">/10000*10</f>
        <v>#N/A</v>
      </c>
      <c r="L620" s="66"/>
    </row>
    <row r="621" customFormat="false" ht="15" hidden="false" customHeight="false" outlineLevel="0" collapsed="false">
      <c r="K621" s="66" t="e">
        <f aca="false">/10000*10</f>
        <v>#N/A</v>
      </c>
      <c r="L621" s="66"/>
    </row>
    <row r="622" s="6" customFormat="true" ht="15" hidden="false" customHeight="false" outlineLevel="0" collapsed="false">
      <c r="A622" s="1"/>
      <c r="B622" s="2"/>
      <c r="C622" s="3"/>
      <c r="D622" s="2"/>
      <c r="E622" s="2"/>
      <c r="F622" s="2"/>
      <c r="G622" s="2"/>
      <c r="H622" s="4"/>
      <c r="I622" s="4"/>
      <c r="J622" s="5"/>
      <c r="K622" s="66"/>
      <c r="L622" s="66"/>
      <c r="O622" s="8"/>
      <c r="P622" s="8"/>
    </row>
    <row r="623" customFormat="false" ht="15" hidden="false" customHeight="false" outlineLevel="0" collapsed="false">
      <c r="K623" s="66" t="e">
        <f aca="false">/10000*20</f>
        <v>#N/A</v>
      </c>
      <c r="L623" s="66"/>
    </row>
    <row r="624" customFormat="false" ht="15" hidden="false" customHeight="false" outlineLevel="0" collapsed="false">
      <c r="K624" s="66" t="e">
        <f aca="false">/10000*20</f>
        <v>#N/A</v>
      </c>
      <c r="L624" s="66"/>
    </row>
    <row r="625" s="6" customFormat="true" ht="15" hidden="false" customHeight="false" outlineLevel="0" collapsed="false">
      <c r="A625" s="1"/>
      <c r="B625" s="2"/>
      <c r="C625" s="3"/>
      <c r="D625" s="2"/>
      <c r="E625" s="2"/>
      <c r="F625" s="2"/>
      <c r="G625" s="2"/>
      <c r="H625" s="4"/>
      <c r="I625" s="4"/>
      <c r="J625" s="5"/>
      <c r="K625" s="66" t="e">
        <f aca="false">/10000*10</f>
        <v>#N/A</v>
      </c>
      <c r="L625" s="66"/>
      <c r="O625" s="8"/>
      <c r="P625" s="8"/>
    </row>
    <row r="626" customFormat="false" ht="15" hidden="false" customHeight="false" outlineLevel="0" collapsed="false">
      <c r="K626" s="66" t="e">
        <f aca="false">/10000*10</f>
        <v>#N/A</v>
      </c>
      <c r="L626" s="66"/>
    </row>
    <row r="627" customFormat="false" ht="15" hidden="false" customHeight="false" outlineLevel="0" collapsed="false">
      <c r="K627" s="66" t="e">
        <f aca="false">/10000*10</f>
        <v>#N/A</v>
      </c>
      <c r="L627" s="66"/>
    </row>
    <row r="628" s="6" customFormat="true" ht="15" hidden="false" customHeight="false" outlineLevel="0" collapsed="false">
      <c r="A628" s="1"/>
      <c r="B628" s="2"/>
      <c r="C628" s="3"/>
      <c r="D628" s="2"/>
      <c r="E628" s="2"/>
      <c r="F628" s="2"/>
      <c r="G628" s="2"/>
      <c r="H628" s="4"/>
      <c r="I628" s="4"/>
      <c r="J628" s="5"/>
      <c r="K628" s="66" t="e">
        <f aca="false">/10000*10</f>
        <v>#N/A</v>
      </c>
      <c r="L628" s="66"/>
      <c r="O628" s="8"/>
      <c r="P628" s="8"/>
    </row>
    <row r="629" customFormat="false" ht="15" hidden="false" customHeight="false" outlineLevel="0" collapsed="false">
      <c r="K629" s="66" t="e">
        <f aca="false">/10000*10</f>
        <v>#N/A</v>
      </c>
      <c r="L629" s="66"/>
    </row>
    <row r="630" customFormat="false" ht="15" hidden="false" customHeight="false" outlineLevel="0" collapsed="false">
      <c r="K630" s="66" t="e">
        <f aca="false">/10000*10</f>
        <v>#N/A</v>
      </c>
      <c r="L630" s="66"/>
    </row>
    <row r="631" customFormat="false" ht="15" hidden="false" customHeight="false" outlineLevel="0" collapsed="false">
      <c r="K631" s="66" t="e">
        <f aca="false">/10000*10</f>
        <v>#N/A</v>
      </c>
      <c r="L631" s="66"/>
    </row>
    <row r="632" s="6" customFormat="true" ht="15" hidden="false" customHeight="false" outlineLevel="0" collapsed="false">
      <c r="A632" s="1"/>
      <c r="B632" s="2"/>
      <c r="C632" s="3"/>
      <c r="D632" s="2"/>
      <c r="E632" s="2"/>
      <c r="F632" s="2"/>
      <c r="G632" s="2"/>
      <c r="H632" s="4"/>
      <c r="I632" s="4"/>
      <c r="J632" s="5"/>
      <c r="K632" s="66"/>
      <c r="L632" s="66"/>
      <c r="O632" s="8"/>
      <c r="P632" s="8"/>
    </row>
    <row r="633" s="6" customFormat="true" ht="15" hidden="false" customHeight="false" outlineLevel="0" collapsed="false">
      <c r="A633" s="1"/>
      <c r="B633" s="2"/>
      <c r="C633" s="3"/>
      <c r="D633" s="2"/>
      <c r="E633" s="2"/>
      <c r="F633" s="2"/>
      <c r="G633" s="2"/>
      <c r="H633" s="4"/>
      <c r="I633" s="4"/>
      <c r="J633" s="5"/>
      <c r="K633" s="66" t="e">
        <f aca="false">/10000*20*3.32/36</f>
        <v>#N/A</v>
      </c>
      <c r="L633" s="66"/>
      <c r="O633" s="8"/>
      <c r="P633" s="8"/>
    </row>
    <row r="634" s="6" customFormat="true" ht="15" hidden="false" customHeight="false" outlineLevel="0" collapsed="false">
      <c r="A634" s="1"/>
      <c r="B634" s="2"/>
      <c r="C634" s="3"/>
      <c r="D634" s="2"/>
      <c r="E634" s="2"/>
      <c r="F634" s="2"/>
      <c r="G634" s="2"/>
      <c r="H634" s="4"/>
      <c r="I634" s="4"/>
      <c r="J634" s="5"/>
      <c r="K634" s="66"/>
      <c r="L634" s="66"/>
      <c r="O634" s="8"/>
      <c r="P634" s="8"/>
    </row>
    <row r="635" customFormat="false" ht="15" hidden="false" customHeight="false" outlineLevel="0" collapsed="false">
      <c r="K635" s="66" t="e">
        <f aca="false">/10000*10</f>
        <v>#N/A</v>
      </c>
      <c r="L635" s="66"/>
    </row>
    <row r="636" s="6" customFormat="true" ht="15" hidden="false" customHeight="false" outlineLevel="0" collapsed="false">
      <c r="A636" s="1"/>
      <c r="B636" s="2"/>
      <c r="C636" s="3"/>
      <c r="D636" s="2"/>
      <c r="E636" s="2"/>
      <c r="F636" s="2"/>
      <c r="G636" s="2"/>
      <c r="H636" s="4"/>
      <c r="I636" s="4"/>
      <c r="J636" s="5"/>
      <c r="K636" s="66" t="e">
        <f aca="false">/10000*10</f>
        <v>#N/A</v>
      </c>
      <c r="L636" s="66"/>
      <c r="O636" s="8"/>
      <c r="P636" s="8"/>
    </row>
    <row r="637" customFormat="false" ht="15" hidden="false" customHeight="false" outlineLevel="0" collapsed="false">
      <c r="K637" s="66" t="e">
        <f aca="false">/10000*10</f>
        <v>#N/A</v>
      </c>
      <c r="L637" s="66"/>
    </row>
    <row r="638" customFormat="false" ht="15" hidden="false" customHeight="false" outlineLevel="0" collapsed="false">
      <c r="K638" s="66" t="e">
        <f aca="false">/10000*10</f>
        <v>#N/A</v>
      </c>
      <c r="L638" s="66"/>
    </row>
    <row r="639" customFormat="false" ht="15" hidden="false" customHeight="false" outlineLevel="0" collapsed="false">
      <c r="K639" s="66" t="e">
        <f aca="false">/10000*10</f>
        <v>#N/A</v>
      </c>
      <c r="L639" s="66"/>
    </row>
    <row r="640" customFormat="false" ht="15" hidden="false" customHeight="false" outlineLevel="0" collapsed="false">
      <c r="K640" s="66" t="e">
        <f aca="false">/10000*10</f>
        <v>#N/A</v>
      </c>
      <c r="L640" s="66"/>
    </row>
    <row r="641" customFormat="false" ht="15" hidden="false" customHeight="false" outlineLevel="0" collapsed="false">
      <c r="K641" s="66" t="e">
        <f aca="false">/10000*10</f>
        <v>#N/A</v>
      </c>
      <c r="L641" s="66"/>
    </row>
    <row r="642" customFormat="false" ht="15" hidden="false" customHeight="false" outlineLevel="0" collapsed="false">
      <c r="K642" s="66" t="e">
        <f aca="false">/10000*10</f>
        <v>#N/A</v>
      </c>
      <c r="L642" s="66"/>
    </row>
    <row r="643" customFormat="false" ht="15" hidden="false" customHeight="false" outlineLevel="0" collapsed="false">
      <c r="K643" s="66" t="e">
        <f aca="false">/10000*10</f>
        <v>#N/A</v>
      </c>
      <c r="L643" s="66"/>
    </row>
    <row r="644" s="6" customFormat="true" ht="15" hidden="false" customHeight="false" outlineLevel="0" collapsed="false">
      <c r="A644" s="1"/>
      <c r="B644" s="2"/>
      <c r="C644" s="3"/>
      <c r="D644" s="2"/>
      <c r="E644" s="2"/>
      <c r="F644" s="2"/>
      <c r="G644" s="2"/>
      <c r="H644" s="4"/>
      <c r="I644" s="4"/>
      <c r="J644" s="5"/>
      <c r="K644" s="66" t="e">
        <f aca="false">/10000*10</f>
        <v>#N/A</v>
      </c>
      <c r="L644" s="66"/>
      <c r="O644" s="8"/>
      <c r="P644" s="8"/>
    </row>
    <row r="645" s="6" customFormat="true" ht="15" hidden="false" customHeight="false" outlineLevel="0" collapsed="false">
      <c r="A645" s="1"/>
      <c r="B645" s="2"/>
      <c r="C645" s="3"/>
      <c r="D645" s="2"/>
      <c r="E645" s="2"/>
      <c r="F645" s="2"/>
      <c r="G645" s="2"/>
      <c r="H645" s="4"/>
      <c r="I645" s="4"/>
      <c r="J645" s="5"/>
      <c r="K645" s="66"/>
      <c r="L645" s="66"/>
      <c r="O645" s="8"/>
      <c r="P645" s="8"/>
    </row>
    <row r="646" customFormat="false" ht="15" hidden="false" customHeight="false" outlineLevel="0" collapsed="false">
      <c r="K646" s="66" t="e">
        <f aca="false">/10000*20</f>
        <v>#N/A</v>
      </c>
      <c r="L646" s="66"/>
    </row>
    <row r="647" customFormat="false" ht="15" hidden="false" customHeight="false" outlineLevel="0" collapsed="false">
      <c r="K647" s="66" t="e">
        <f aca="false">/10000*20</f>
        <v>#N/A</v>
      </c>
      <c r="L647" s="66"/>
    </row>
    <row r="648" customFormat="false" ht="15" hidden="false" customHeight="false" outlineLevel="0" collapsed="false">
      <c r="K648" s="66" t="e">
        <f aca="false">/10000*20</f>
        <v>#N/A</v>
      </c>
      <c r="L648" s="66"/>
    </row>
    <row r="649" customFormat="false" ht="15" hidden="false" customHeight="false" outlineLevel="0" collapsed="false">
      <c r="K649" s="66" t="e">
        <f aca="false">/10000*20</f>
        <v>#N/A</v>
      </c>
      <c r="L649" s="66"/>
    </row>
    <row r="650" customFormat="false" ht="15" hidden="false" customHeight="false" outlineLevel="0" collapsed="false">
      <c r="K650" s="66" t="e">
        <f aca="false">/10000*10</f>
        <v>#N/A</v>
      </c>
      <c r="L650" s="66"/>
    </row>
    <row r="651" customFormat="false" ht="15" hidden="false" customHeight="false" outlineLevel="0" collapsed="false">
      <c r="K651" s="66" t="e">
        <f aca="false">/10000*20</f>
        <v>#N/A</v>
      </c>
      <c r="L651" s="66"/>
    </row>
    <row r="652" s="6" customFormat="true" ht="15" hidden="false" customHeight="false" outlineLevel="0" collapsed="false">
      <c r="A652" s="1"/>
      <c r="B652" s="2"/>
      <c r="C652" s="3"/>
      <c r="D652" s="2"/>
      <c r="E652" s="2"/>
      <c r="F652" s="2"/>
      <c r="G652" s="2"/>
      <c r="H652" s="4"/>
      <c r="I652" s="4"/>
      <c r="J652" s="5"/>
      <c r="K652" s="66"/>
      <c r="L652" s="66"/>
      <c r="O652" s="8"/>
      <c r="P652" s="8"/>
    </row>
    <row r="653" customFormat="false" ht="15" hidden="false" customHeight="false" outlineLevel="0" collapsed="false">
      <c r="K653" s="66" t="e">
        <f aca="false">/10000*10</f>
        <v>#N/A</v>
      </c>
      <c r="L653" s="66"/>
    </row>
    <row r="654" customFormat="false" ht="15" hidden="false" customHeight="false" outlineLevel="0" collapsed="false">
      <c r="K654" s="66" t="e">
        <f aca="false">/10000*20*3.32/36</f>
        <v>#N/A</v>
      </c>
      <c r="L654" s="66"/>
    </row>
    <row r="655" customFormat="false" ht="15" hidden="false" customHeight="false" outlineLevel="0" collapsed="false">
      <c r="K655" s="66" t="e">
        <f aca="false">/10000*20</f>
        <v>#N/A</v>
      </c>
      <c r="L655" s="66"/>
    </row>
    <row r="656" s="6" customFormat="true" ht="15" hidden="false" customHeight="false" outlineLevel="0" collapsed="false">
      <c r="A656" s="1"/>
      <c r="B656" s="2"/>
      <c r="C656" s="3"/>
      <c r="D656" s="2"/>
      <c r="E656" s="2"/>
      <c r="F656" s="2"/>
      <c r="G656" s="2"/>
      <c r="H656" s="4"/>
      <c r="I656" s="4"/>
      <c r="J656" s="5"/>
      <c r="K656" s="66"/>
      <c r="L656" s="66"/>
      <c r="O656" s="8"/>
      <c r="P656" s="8"/>
    </row>
    <row r="657" customFormat="false" ht="15" hidden="false" customHeight="false" outlineLevel="0" collapsed="false">
      <c r="K657" s="67" t="e">
        <f aca="false">/10000*20</f>
        <v>#N/A</v>
      </c>
      <c r="L657" s="68" t="s">
        <v>399</v>
      </c>
    </row>
    <row r="658" customFormat="false" ht="15" hidden="false" customHeight="false" outlineLevel="0" collapsed="false">
      <c r="K658" s="66" t="e">
        <f aca="false">/10000*10</f>
        <v>#N/A</v>
      </c>
      <c r="L658" s="66"/>
    </row>
    <row r="659" customFormat="false" ht="15" hidden="false" customHeight="false" outlineLevel="0" collapsed="false">
      <c r="K659" s="66" t="e">
        <f aca="false">/10000*20</f>
        <v>#N/A</v>
      </c>
      <c r="L659" s="66"/>
    </row>
    <row r="660" customFormat="false" ht="15" hidden="false" customHeight="false" outlineLevel="0" collapsed="false">
      <c r="K660" s="66" t="e">
        <f aca="false">/10000*20</f>
        <v>#N/A</v>
      </c>
      <c r="L660" s="66"/>
    </row>
    <row r="661" customFormat="false" ht="15" hidden="false" customHeight="false" outlineLevel="0" collapsed="false">
      <c r="K661" s="66" t="e">
        <f aca="false">/10000*10</f>
        <v>#N/A</v>
      </c>
      <c r="L661" s="66"/>
    </row>
    <row r="662" customFormat="false" ht="15" hidden="false" customHeight="false" outlineLevel="0" collapsed="false">
      <c r="K662" s="66" t="e">
        <f aca="false">/10000*10</f>
        <v>#N/A</v>
      </c>
      <c r="L662" s="66"/>
    </row>
    <row r="663" s="6" customFormat="true" ht="15" hidden="false" customHeight="false" outlineLevel="0" collapsed="false">
      <c r="A663" s="1"/>
      <c r="B663" s="2"/>
      <c r="C663" s="3"/>
      <c r="D663" s="2"/>
      <c r="E663" s="2"/>
      <c r="F663" s="2"/>
      <c r="G663" s="2"/>
      <c r="H663" s="4"/>
      <c r="I663" s="4"/>
      <c r="J663" s="5"/>
      <c r="K663" s="66"/>
      <c r="L663" s="66"/>
      <c r="O663" s="8"/>
      <c r="P663" s="8"/>
    </row>
    <row r="664" customFormat="false" ht="15" hidden="false" customHeight="false" outlineLevel="0" collapsed="false">
      <c r="K664" s="66" t="e">
        <f aca="false">/10000*10</f>
        <v>#N/A</v>
      </c>
      <c r="L664" s="66"/>
    </row>
    <row r="665" s="6" customFormat="true" ht="15" hidden="false" customHeight="false" outlineLevel="0" collapsed="false">
      <c r="A665" s="1"/>
      <c r="B665" s="2"/>
      <c r="C665" s="3"/>
      <c r="D665" s="2"/>
      <c r="E665" s="2"/>
      <c r="F665" s="2"/>
      <c r="G665" s="2"/>
      <c r="H665" s="4"/>
      <c r="I665" s="4"/>
      <c r="J665" s="5"/>
      <c r="K665" s="66" t="e">
        <f aca="false">/10000*10</f>
        <v>#N/A</v>
      </c>
      <c r="L665" s="66"/>
      <c r="O665" s="8"/>
      <c r="P665" s="8"/>
    </row>
    <row r="666" customFormat="false" ht="15" hidden="false" customHeight="false" outlineLevel="0" collapsed="false">
      <c r="K666" s="66" t="e">
        <f aca="false">/10000*10</f>
        <v>#N/A</v>
      </c>
      <c r="L666" s="66"/>
    </row>
    <row r="667" customFormat="false" ht="15" hidden="false" customHeight="false" outlineLevel="0" collapsed="false">
      <c r="K667" s="66" t="e">
        <f aca="false">/10000*10</f>
        <v>#N/A</v>
      </c>
      <c r="L667" s="66"/>
    </row>
    <row r="668" s="6" customFormat="true" ht="15" hidden="false" customHeight="false" outlineLevel="0" collapsed="false">
      <c r="A668" s="1"/>
      <c r="B668" s="2"/>
      <c r="C668" s="3"/>
      <c r="D668" s="2"/>
      <c r="E668" s="2"/>
      <c r="F668" s="2"/>
      <c r="G668" s="2"/>
      <c r="H668" s="4"/>
      <c r="I668" s="4"/>
      <c r="J668" s="5"/>
      <c r="K668" s="66"/>
      <c r="L668" s="66"/>
      <c r="O668" s="8"/>
      <c r="P668" s="8"/>
    </row>
    <row r="669" customFormat="false" ht="15" hidden="false" customHeight="false" outlineLevel="0" collapsed="false">
      <c r="K669" s="66" t="e">
        <f aca="false">/10000*20*0.99/36</f>
        <v>#N/A</v>
      </c>
      <c r="L669" s="66"/>
    </row>
    <row r="670" s="6" customFormat="true" ht="15" hidden="false" customHeight="false" outlineLevel="0" collapsed="false">
      <c r="A670" s="1"/>
      <c r="B670" s="2"/>
      <c r="C670" s="3"/>
      <c r="D670" s="2"/>
      <c r="E670" s="2"/>
      <c r="F670" s="2"/>
      <c r="G670" s="2"/>
      <c r="H670" s="4"/>
      <c r="I670" s="4"/>
      <c r="J670" s="5"/>
      <c r="K670" s="66"/>
      <c r="L670" s="66"/>
      <c r="O670" s="8"/>
      <c r="P670" s="8"/>
    </row>
    <row r="671" customFormat="false" ht="15" hidden="false" customHeight="false" outlineLevel="0" collapsed="false">
      <c r="K671" s="66" t="e">
        <f aca="false">/10000*20</f>
        <v>#N/A</v>
      </c>
      <c r="L671" s="66"/>
    </row>
    <row r="672" s="6" customFormat="true" ht="15" hidden="false" customHeight="false" outlineLevel="0" collapsed="false">
      <c r="A672" s="1"/>
      <c r="B672" s="2"/>
      <c r="C672" s="3"/>
      <c r="D672" s="2"/>
      <c r="E672" s="2"/>
      <c r="F672" s="2"/>
      <c r="G672" s="2"/>
      <c r="H672" s="4"/>
      <c r="I672" s="4"/>
      <c r="J672" s="5"/>
      <c r="K672" s="66"/>
      <c r="L672" s="66"/>
      <c r="O672" s="8"/>
      <c r="P672" s="8"/>
    </row>
    <row r="673" s="6" customFormat="true" ht="15" hidden="false" customHeight="false" outlineLevel="0" collapsed="false">
      <c r="A673" s="1"/>
      <c r="B673" s="2"/>
      <c r="C673" s="3"/>
      <c r="D673" s="2"/>
      <c r="E673" s="2"/>
      <c r="F673" s="2"/>
      <c r="G673" s="2"/>
      <c r="H673" s="4"/>
      <c r="I673" s="4"/>
      <c r="J673" s="5"/>
      <c r="K673" s="66" t="e">
        <f aca="false">/10000*10</f>
        <v>#N/A</v>
      </c>
      <c r="L673" s="66"/>
      <c r="O673" s="8"/>
      <c r="P673" s="8"/>
    </row>
    <row r="674" s="6" customFormat="true" ht="15" hidden="false" customHeight="false" outlineLevel="0" collapsed="false">
      <c r="A674" s="1"/>
      <c r="B674" s="2"/>
      <c r="C674" s="3"/>
      <c r="D674" s="2"/>
      <c r="E674" s="2"/>
      <c r="F674" s="2"/>
      <c r="G674" s="2"/>
      <c r="H674" s="4"/>
      <c r="I674" s="4"/>
      <c r="J674" s="5"/>
      <c r="K674" s="66" t="e">
        <f aca="false">/10000*10</f>
        <v>#N/A</v>
      </c>
      <c r="L674" s="66"/>
      <c r="O674" s="8"/>
      <c r="P674" s="8"/>
    </row>
    <row r="675" customFormat="false" ht="15" hidden="false" customHeight="false" outlineLevel="0" collapsed="false">
      <c r="K675" s="66" t="e">
        <f aca="false">/10000*10</f>
        <v>#N/A</v>
      </c>
      <c r="L675" s="66"/>
    </row>
    <row r="676" s="6" customFormat="true" ht="15" hidden="false" customHeight="false" outlineLevel="0" collapsed="false">
      <c r="A676" s="1"/>
      <c r="B676" s="2"/>
      <c r="C676" s="3"/>
      <c r="D676" s="2"/>
      <c r="E676" s="2"/>
      <c r="F676" s="2"/>
      <c r="G676" s="2"/>
      <c r="H676" s="4"/>
      <c r="I676" s="4"/>
      <c r="J676" s="5"/>
      <c r="K676" s="66" t="e">
        <f aca="false">/10000*10</f>
        <v>#N/A</v>
      </c>
      <c r="L676" s="66"/>
      <c r="O676" s="8"/>
      <c r="P676" s="8"/>
    </row>
    <row r="677" customFormat="false" ht="15" hidden="false" customHeight="false" outlineLevel="0" collapsed="false">
      <c r="K677" s="66" t="e">
        <f aca="false">/10000*10</f>
        <v>#N/A</v>
      </c>
      <c r="L677" s="66"/>
    </row>
    <row r="678" customFormat="false" ht="15" hidden="false" customHeight="false" outlineLevel="0" collapsed="false">
      <c r="K678" s="66" t="e">
        <f aca="false">/10000*10</f>
        <v>#N/A</v>
      </c>
      <c r="L678" s="66"/>
    </row>
    <row r="679" customFormat="false" ht="15" hidden="false" customHeight="false" outlineLevel="0" collapsed="false">
      <c r="K679" s="66" t="e">
        <f aca="false">/10000*10</f>
        <v>#N/A</v>
      </c>
      <c r="L679" s="66"/>
    </row>
    <row r="680" customFormat="false" ht="15" hidden="false" customHeight="false" outlineLevel="0" collapsed="false">
      <c r="K680" s="66" t="e">
        <f aca="false">/10000*10</f>
        <v>#N/A</v>
      </c>
      <c r="L680" s="66"/>
    </row>
    <row r="681" customFormat="false" ht="15" hidden="false" customHeight="false" outlineLevel="0" collapsed="false">
      <c r="K681" s="66" t="e">
        <f aca="false">/10000*10</f>
        <v>#N/A</v>
      </c>
      <c r="L681" s="66"/>
    </row>
    <row r="682" customFormat="false" ht="15" hidden="false" customHeight="false" outlineLevel="0" collapsed="false">
      <c r="K682" s="66" t="e">
        <f aca="false">/10000*10</f>
        <v>#N/A</v>
      </c>
      <c r="L682" s="66"/>
    </row>
    <row r="683" customFormat="false" ht="15" hidden="false" customHeight="false" outlineLevel="0" collapsed="false">
      <c r="K683" s="66" t="e">
        <f aca="false">/10000*10</f>
        <v>#N/A</v>
      </c>
      <c r="L683" s="66"/>
    </row>
    <row r="684" customFormat="false" ht="15" hidden="false" customHeight="false" outlineLevel="0" collapsed="false">
      <c r="K684" s="66" t="e">
        <f aca="false">/10000*10</f>
        <v>#N/A</v>
      </c>
      <c r="L684" s="66"/>
    </row>
    <row r="685" customFormat="false" ht="15" hidden="false" customHeight="false" outlineLevel="0" collapsed="false">
      <c r="K685" s="66" t="e">
        <f aca="false">/10000*10</f>
        <v>#N/A</v>
      </c>
      <c r="L685" s="66"/>
    </row>
    <row r="686" customFormat="false" ht="15" hidden="false" customHeight="false" outlineLevel="0" collapsed="false">
      <c r="K686" s="66" t="e">
        <f aca="false">/10000*10</f>
        <v>#N/A</v>
      </c>
      <c r="L686" s="66"/>
    </row>
    <row r="687" customFormat="false" ht="15" hidden="false" customHeight="false" outlineLevel="0" collapsed="false">
      <c r="K687" s="66" t="e">
        <f aca="false">/10000*10</f>
        <v>#N/A</v>
      </c>
      <c r="L687" s="66"/>
    </row>
    <row r="688" customFormat="false" ht="15" hidden="false" customHeight="false" outlineLevel="0" collapsed="false">
      <c r="K688" s="66" t="e">
        <f aca="false">/10000*10</f>
        <v>#N/A</v>
      </c>
      <c r="L688" s="66"/>
    </row>
    <row r="689" customFormat="false" ht="15" hidden="false" customHeight="false" outlineLevel="0" collapsed="false">
      <c r="K689" s="66" t="e">
        <f aca="false">/10000*10</f>
        <v>#N/A</v>
      </c>
      <c r="L689" s="66"/>
    </row>
    <row r="690" customFormat="false" ht="15" hidden="false" customHeight="false" outlineLevel="0" collapsed="false">
      <c r="K690" s="67" t="e">
        <f aca="false">/10000*10</f>
        <v>#N/A</v>
      </c>
      <c r="L690" s="68" t="s">
        <v>400</v>
      </c>
    </row>
    <row r="691" s="6" customFormat="true" ht="15" hidden="false" customHeight="false" outlineLevel="0" collapsed="false">
      <c r="A691" s="1"/>
      <c r="B691" s="2"/>
      <c r="C691" s="3"/>
      <c r="D691" s="2"/>
      <c r="E691" s="2"/>
      <c r="F691" s="2"/>
      <c r="G691" s="2"/>
      <c r="H691" s="4"/>
      <c r="I691" s="4"/>
      <c r="J691" s="5"/>
      <c r="K691" s="66" t="e">
        <f aca="false">/10000*10</f>
        <v>#N/A</v>
      </c>
      <c r="L691" s="66"/>
      <c r="O691" s="8"/>
      <c r="P691" s="8"/>
    </row>
    <row r="692" customFormat="false" ht="15" hidden="false" customHeight="false" outlineLevel="0" collapsed="false">
      <c r="K692" s="66" t="e">
        <f aca="false">/10000*10</f>
        <v>#N/A</v>
      </c>
      <c r="L692" s="66"/>
    </row>
    <row r="693" customFormat="false" ht="15" hidden="false" customHeight="false" outlineLevel="0" collapsed="false">
      <c r="K693" s="66" t="e">
        <f aca="false">/10000*10</f>
        <v>#N/A</v>
      </c>
      <c r="L693" s="66"/>
    </row>
    <row r="694" customFormat="false" ht="15" hidden="false" customHeight="false" outlineLevel="0" collapsed="false">
      <c r="K694" s="66" t="e">
        <f aca="false">/10000*10</f>
        <v>#N/A</v>
      </c>
      <c r="L694" s="66"/>
    </row>
    <row r="695" s="6" customFormat="true" ht="15" hidden="false" customHeight="false" outlineLevel="0" collapsed="false">
      <c r="A695" s="1"/>
      <c r="B695" s="2"/>
      <c r="C695" s="3"/>
      <c r="D695" s="2"/>
      <c r="E695" s="2"/>
      <c r="F695" s="2"/>
      <c r="G695" s="2"/>
      <c r="H695" s="4"/>
      <c r="I695" s="4"/>
      <c r="J695" s="5"/>
      <c r="K695" s="66" t="e">
        <f aca="false">/10000*10</f>
        <v>#N/A</v>
      </c>
      <c r="L695" s="66"/>
      <c r="O695" s="8"/>
      <c r="P695" s="8"/>
    </row>
    <row r="696" customFormat="false" ht="15" hidden="false" customHeight="false" outlineLevel="0" collapsed="false">
      <c r="K696" s="66" t="e">
        <f aca="false">/10000*20</f>
        <v>#N/A</v>
      </c>
      <c r="L696" s="66"/>
    </row>
    <row r="697" s="6" customFormat="true" ht="15" hidden="false" customHeight="false" outlineLevel="0" collapsed="false">
      <c r="A697" s="1"/>
      <c r="B697" s="2"/>
      <c r="C697" s="3"/>
      <c r="D697" s="2"/>
      <c r="E697" s="2"/>
      <c r="F697" s="2"/>
      <c r="G697" s="2"/>
      <c r="H697" s="4"/>
      <c r="I697" s="4"/>
      <c r="J697" s="5"/>
      <c r="K697" s="66" t="e">
        <f aca="false">/10000*10</f>
        <v>#N/A</v>
      </c>
      <c r="L697" s="66"/>
      <c r="O697" s="8"/>
      <c r="P697" s="8"/>
    </row>
    <row r="698" s="6" customFormat="true" ht="15" hidden="false" customHeight="false" outlineLevel="0" collapsed="false">
      <c r="A698" s="1"/>
      <c r="B698" s="2"/>
      <c r="C698" s="3"/>
      <c r="D698" s="2"/>
      <c r="E698" s="2"/>
      <c r="F698" s="2"/>
      <c r="G698" s="2"/>
      <c r="H698" s="4"/>
      <c r="I698" s="4"/>
      <c r="J698" s="5"/>
      <c r="K698" s="66" t="e">
        <f aca="false">/10000*10</f>
        <v>#N/A</v>
      </c>
      <c r="L698" s="66"/>
      <c r="O698" s="8"/>
      <c r="P698" s="8"/>
    </row>
    <row r="699" customFormat="false" ht="15" hidden="false" customHeight="false" outlineLevel="0" collapsed="false">
      <c r="K699" s="66" t="e">
        <f aca="false">/10000*10</f>
        <v>#N/A</v>
      </c>
      <c r="L699" s="66"/>
    </row>
    <row r="700" s="6" customFormat="true" ht="15" hidden="false" customHeight="false" outlineLevel="0" collapsed="false">
      <c r="A700" s="1"/>
      <c r="B700" s="2"/>
      <c r="C700" s="3"/>
      <c r="D700" s="2"/>
      <c r="E700" s="2"/>
      <c r="F700" s="2"/>
      <c r="G700" s="2"/>
      <c r="H700" s="4"/>
      <c r="I700" s="4"/>
      <c r="J700" s="5"/>
      <c r="K700" s="66" t="e">
        <f aca="false">/10000*10</f>
        <v>#N/A</v>
      </c>
      <c r="L700" s="66"/>
      <c r="O700" s="8"/>
      <c r="P700" s="8"/>
    </row>
    <row r="701" customFormat="false" ht="15" hidden="false" customHeight="false" outlineLevel="0" collapsed="false">
      <c r="K701" s="66" t="e">
        <f aca="false">/10000*20</f>
        <v>#N/A</v>
      </c>
      <c r="L701" s="66"/>
    </row>
    <row r="702" customFormat="false" ht="15" hidden="false" customHeight="false" outlineLevel="0" collapsed="false">
      <c r="K702" s="66" t="e">
        <f aca="false">/10000*20</f>
        <v>#N/A</v>
      </c>
      <c r="L702" s="66"/>
    </row>
    <row r="703" customFormat="false" ht="15" hidden="false" customHeight="false" outlineLevel="0" collapsed="false">
      <c r="K703" s="67" t="e">
        <f aca="false">/10000*10</f>
        <v>#N/A</v>
      </c>
      <c r="L703" s="68"/>
    </row>
    <row r="704" customFormat="false" ht="15" hidden="false" customHeight="false" outlineLevel="0" collapsed="false">
      <c r="K704" s="66" t="e">
        <f aca="false">/10000*10</f>
        <v>#N/A</v>
      </c>
      <c r="L704" s="66"/>
    </row>
    <row r="705" s="6" customFormat="true" ht="15" hidden="false" customHeight="false" outlineLevel="0" collapsed="false">
      <c r="A705" s="1"/>
      <c r="B705" s="2"/>
      <c r="C705" s="3"/>
      <c r="D705" s="2"/>
      <c r="E705" s="2"/>
      <c r="F705" s="2"/>
      <c r="G705" s="2"/>
      <c r="H705" s="4"/>
      <c r="I705" s="4"/>
      <c r="J705" s="5"/>
      <c r="K705" s="66" t="e">
        <f aca="false">/10000*10</f>
        <v>#N/A</v>
      </c>
      <c r="L705" s="66"/>
      <c r="O705" s="8"/>
      <c r="P705" s="8"/>
    </row>
    <row r="706" customFormat="false" ht="15" hidden="false" customHeight="false" outlineLevel="0" collapsed="false">
      <c r="K706" s="66" t="e">
        <f aca="false">/10000*20</f>
        <v>#N/A</v>
      </c>
      <c r="L706" s="66"/>
    </row>
    <row r="707" customFormat="false" ht="15" hidden="false" customHeight="false" outlineLevel="0" collapsed="false">
      <c r="K707" s="66" t="e">
        <f aca="false">/10000*20</f>
        <v>#N/A</v>
      </c>
      <c r="L707" s="66"/>
    </row>
    <row r="708" s="6" customFormat="true" ht="15" hidden="false" customHeight="false" outlineLevel="0" collapsed="false">
      <c r="A708" s="1"/>
      <c r="B708" s="2"/>
      <c r="C708" s="3"/>
      <c r="D708" s="2"/>
      <c r="E708" s="2"/>
      <c r="F708" s="2"/>
      <c r="G708" s="2"/>
      <c r="H708" s="4"/>
      <c r="I708" s="4"/>
      <c r="J708" s="5"/>
      <c r="K708" s="66" t="e">
        <f aca="false">/10000*10</f>
        <v>#N/A</v>
      </c>
      <c r="L708" s="66"/>
      <c r="O708" s="8"/>
      <c r="P708" s="8"/>
    </row>
    <row r="709" customFormat="false" ht="15" hidden="false" customHeight="false" outlineLevel="0" collapsed="false">
      <c r="K709" s="66" t="e">
        <f aca="false">/10000*10</f>
        <v>#N/A</v>
      </c>
      <c r="L709" s="66"/>
    </row>
    <row r="710" customFormat="false" ht="15" hidden="false" customHeight="false" outlineLevel="0" collapsed="false">
      <c r="K710" s="66" t="e">
        <f aca="false">/10000*20</f>
        <v>#N/A</v>
      </c>
      <c r="L710" s="66"/>
    </row>
    <row r="711" customFormat="false" ht="15" hidden="false" customHeight="false" outlineLevel="0" collapsed="false">
      <c r="K711" s="66" t="e">
        <f aca="false">/10000*20</f>
        <v>#N/A</v>
      </c>
      <c r="L711" s="66"/>
    </row>
    <row r="712" customFormat="false" ht="15" hidden="false" customHeight="false" outlineLevel="0" collapsed="false">
      <c r="K712" s="66" t="e">
        <f aca="false">/10000*20</f>
        <v>#N/A</v>
      </c>
      <c r="L712" s="66"/>
    </row>
    <row r="713" customFormat="false" ht="15" hidden="false" customHeight="false" outlineLevel="0" collapsed="false">
      <c r="K713" s="66" t="e">
        <f aca="false">/10000*10</f>
        <v>#N/A</v>
      </c>
      <c r="L713" s="66"/>
    </row>
    <row r="714" customFormat="false" ht="15" hidden="false" customHeight="false" outlineLevel="0" collapsed="false">
      <c r="K714" s="66" t="e">
        <f aca="false">/10000*10</f>
        <v>#N/A</v>
      </c>
      <c r="L714" s="66"/>
    </row>
    <row r="715" customFormat="false" ht="15" hidden="false" customHeight="false" outlineLevel="0" collapsed="false">
      <c r="K715" s="66" t="e">
        <f aca="false">/10000*10</f>
        <v>#N/A</v>
      </c>
      <c r="L715" s="66"/>
    </row>
    <row r="716" customFormat="false" ht="15" hidden="false" customHeight="false" outlineLevel="0" collapsed="false">
      <c r="K716" s="66" t="e">
        <f aca="false">/10000*10</f>
        <v>#N/A</v>
      </c>
      <c r="L716" s="66"/>
    </row>
    <row r="717" customFormat="false" ht="15" hidden="false" customHeight="false" outlineLevel="0" collapsed="false">
      <c r="K717" s="66" t="e">
        <f aca="false">/10000*10</f>
        <v>#N/A</v>
      </c>
      <c r="L717" s="66"/>
    </row>
    <row r="718" customFormat="false" ht="15" hidden="false" customHeight="false" outlineLevel="0" collapsed="false">
      <c r="K718" s="66" t="e">
        <f aca="false">/10000*10</f>
        <v>#N/A</v>
      </c>
      <c r="L718" s="66"/>
    </row>
    <row r="719" customFormat="false" ht="15" hidden="false" customHeight="false" outlineLevel="0" collapsed="false">
      <c r="K719" s="66" t="e">
        <f aca="false">/10000*10</f>
        <v>#N/A</v>
      </c>
      <c r="L719" s="66"/>
    </row>
    <row r="720" customFormat="false" ht="15" hidden="false" customHeight="false" outlineLevel="0" collapsed="false">
      <c r="K720" s="66" t="e">
        <f aca="false">/10000*10</f>
        <v>#N/A</v>
      </c>
      <c r="L720" s="66"/>
    </row>
    <row r="721" customFormat="false" ht="15" hidden="false" customHeight="false" outlineLevel="0" collapsed="false">
      <c r="K721" s="66" t="e">
        <f aca="false">/10000*10</f>
        <v>#N/A</v>
      </c>
      <c r="L721" s="66"/>
    </row>
    <row r="722" customFormat="false" ht="15" hidden="false" customHeight="false" outlineLevel="0" collapsed="false">
      <c r="K722" s="66" t="e">
        <f aca="false">/10000*10</f>
        <v>#N/A</v>
      </c>
      <c r="L722" s="66"/>
    </row>
    <row r="723" customFormat="false" ht="15" hidden="false" customHeight="false" outlineLevel="0" collapsed="false">
      <c r="K723" s="66" t="e">
        <f aca="false">/10000*10</f>
        <v>#N/A</v>
      </c>
      <c r="L723" s="66"/>
    </row>
    <row r="724" customFormat="false" ht="15" hidden="false" customHeight="false" outlineLevel="0" collapsed="false">
      <c r="K724" s="66" t="e">
        <f aca="false">/10000*10</f>
        <v>#N/A</v>
      </c>
      <c r="L724" s="66"/>
    </row>
    <row r="725" customFormat="false" ht="15" hidden="false" customHeight="false" outlineLevel="0" collapsed="false">
      <c r="K725" s="66" t="e">
        <f aca="false">/10000*10</f>
        <v>#N/A</v>
      </c>
      <c r="L725" s="66"/>
    </row>
    <row r="726" customFormat="false" ht="15" hidden="false" customHeight="false" outlineLevel="0" collapsed="false">
      <c r="K726" s="66" t="e">
        <f aca="false">/10000*10</f>
        <v>#N/A</v>
      </c>
      <c r="L726" s="66"/>
    </row>
    <row r="727" customFormat="false" ht="15" hidden="false" customHeight="false" outlineLevel="0" collapsed="false">
      <c r="K727" s="66" t="e">
        <f aca="false">/10000*10</f>
        <v>#N/A</v>
      </c>
      <c r="L727" s="66"/>
    </row>
    <row r="728" customFormat="false" ht="15" hidden="false" customHeight="false" outlineLevel="0" collapsed="false">
      <c r="K728" s="66" t="e">
        <f aca="false">/10000*10</f>
        <v>#N/A</v>
      </c>
      <c r="L728" s="66"/>
    </row>
    <row r="729" customFormat="false" ht="15" hidden="false" customHeight="false" outlineLevel="0" collapsed="false">
      <c r="K729" s="66" t="e">
        <f aca="false">/10000*10</f>
        <v>#N/A</v>
      </c>
      <c r="L729" s="66"/>
    </row>
    <row r="730" s="6" customFormat="true" ht="15" hidden="false" customHeight="false" outlineLevel="0" collapsed="false">
      <c r="A730" s="1"/>
      <c r="B730" s="2"/>
      <c r="C730" s="3"/>
      <c r="D730" s="2"/>
      <c r="E730" s="2"/>
      <c r="F730" s="2"/>
      <c r="G730" s="2"/>
      <c r="H730" s="4"/>
      <c r="I730" s="4"/>
      <c r="J730" s="5"/>
      <c r="K730" s="66" t="e">
        <f aca="false">/10000*10</f>
        <v>#N/A</v>
      </c>
      <c r="L730" s="66"/>
      <c r="O730" s="8"/>
      <c r="P730" s="8"/>
    </row>
    <row r="731" customFormat="false" ht="15" hidden="false" customHeight="false" outlineLevel="0" collapsed="false">
      <c r="K731" s="66" t="e">
        <f aca="false">/10000*10</f>
        <v>#N/A</v>
      </c>
      <c r="L731" s="66"/>
    </row>
    <row r="732" customFormat="false" ht="15" hidden="false" customHeight="false" outlineLevel="0" collapsed="false">
      <c r="K732" s="66" t="e">
        <f aca="false">/10000*10</f>
        <v>#N/A</v>
      </c>
      <c r="L732" s="66"/>
    </row>
    <row r="733" customFormat="false" ht="15" hidden="false" customHeight="false" outlineLevel="0" collapsed="false">
      <c r="K733" s="66" t="e">
        <f aca="false">/10000*10</f>
        <v>#N/A</v>
      </c>
      <c r="L733" s="66"/>
    </row>
    <row r="734" customFormat="false" ht="15" hidden="false" customHeight="false" outlineLevel="0" collapsed="false">
      <c r="K734" s="66" t="e">
        <f aca="false">/10000*10</f>
        <v>#N/A</v>
      </c>
      <c r="L734" s="66"/>
    </row>
    <row r="735" customFormat="false" ht="15" hidden="false" customHeight="false" outlineLevel="0" collapsed="false">
      <c r="K735" s="66" t="e">
        <f aca="false">/10000*10</f>
        <v>#N/A</v>
      </c>
      <c r="L735" s="66"/>
    </row>
    <row r="736" customFormat="false" ht="15" hidden="false" customHeight="false" outlineLevel="0" collapsed="false">
      <c r="K736" s="66" t="e">
        <f aca="false">/10000*10</f>
        <v>#N/A</v>
      </c>
      <c r="L736" s="66"/>
    </row>
    <row r="737" customFormat="false" ht="15" hidden="false" customHeight="false" outlineLevel="0" collapsed="false">
      <c r="K737" s="66" t="e">
        <f aca="false">/10000*10</f>
        <v>#N/A</v>
      </c>
      <c r="L737" s="66"/>
    </row>
    <row r="738" customFormat="false" ht="15" hidden="false" customHeight="false" outlineLevel="0" collapsed="false">
      <c r="K738" s="66" t="e">
        <f aca="false">/10000*10</f>
        <v>#N/A</v>
      </c>
      <c r="L738" s="66"/>
    </row>
    <row r="739" customFormat="false" ht="15" hidden="false" customHeight="false" outlineLevel="0" collapsed="false">
      <c r="K739" s="66" t="e">
        <f aca="false">/10000*10</f>
        <v>#N/A</v>
      </c>
      <c r="L739" s="66"/>
    </row>
    <row r="740" customFormat="false" ht="15" hidden="false" customHeight="false" outlineLevel="0" collapsed="false">
      <c r="K740" s="66" t="e">
        <f aca="false">/10000*10</f>
        <v>#N/A</v>
      </c>
      <c r="L740" s="66"/>
    </row>
    <row r="741" customFormat="false" ht="15" hidden="false" customHeight="false" outlineLevel="0" collapsed="false">
      <c r="K741" s="66" t="e">
        <f aca="false">/10000*10</f>
        <v>#N/A</v>
      </c>
      <c r="L741" s="66"/>
    </row>
    <row r="742" customFormat="false" ht="15" hidden="false" customHeight="false" outlineLevel="0" collapsed="false">
      <c r="K742" s="66" t="e">
        <f aca="false">/10000*10</f>
        <v>#N/A</v>
      </c>
      <c r="L742" s="66"/>
    </row>
    <row r="743" customFormat="false" ht="15" hidden="false" customHeight="false" outlineLevel="0" collapsed="false">
      <c r="K743" s="66" t="e">
        <f aca="false">/10000*10</f>
        <v>#N/A</v>
      </c>
      <c r="L743" s="66"/>
    </row>
    <row r="744" customFormat="false" ht="15" hidden="false" customHeight="false" outlineLevel="0" collapsed="false">
      <c r="K744" s="66" t="e">
        <f aca="false">/10000*10</f>
        <v>#N/A</v>
      </c>
      <c r="L744" s="66"/>
    </row>
    <row r="745" customFormat="false" ht="15" hidden="false" customHeight="false" outlineLevel="0" collapsed="false">
      <c r="K745" s="66" t="e">
        <f aca="false">/10000*10</f>
        <v>#N/A</v>
      </c>
      <c r="L745" s="66"/>
    </row>
    <row r="746" customFormat="false" ht="15" hidden="false" customHeight="false" outlineLevel="0" collapsed="false">
      <c r="K746" s="66" t="e">
        <f aca="false">/10000*10</f>
        <v>#N/A</v>
      </c>
      <c r="L746" s="66"/>
    </row>
    <row r="747" customFormat="false" ht="15" hidden="false" customHeight="false" outlineLevel="0" collapsed="false">
      <c r="K747" s="66" t="e">
        <f aca="false">/10000*10</f>
        <v>#N/A</v>
      </c>
      <c r="L747" s="66"/>
    </row>
    <row r="748" customFormat="false" ht="15" hidden="false" customHeight="false" outlineLevel="0" collapsed="false">
      <c r="K748" s="67" t="e">
        <f aca="false">/10000*20</f>
        <v>#N/A</v>
      </c>
      <c r="L748" s="68" t="s">
        <v>401</v>
      </c>
    </row>
    <row r="749" customFormat="false" ht="15" hidden="false" customHeight="false" outlineLevel="0" collapsed="false">
      <c r="K749" s="66" t="e">
        <f aca="false">/10000*20</f>
        <v>#N/A</v>
      </c>
      <c r="L749" s="66"/>
    </row>
    <row r="750" customFormat="false" ht="15" hidden="false" customHeight="false" outlineLevel="0" collapsed="false">
      <c r="K750" s="66" t="e">
        <f aca="false">/10000*20</f>
        <v>#N/A</v>
      </c>
      <c r="L750" s="66"/>
    </row>
    <row r="751" customFormat="false" ht="15" hidden="false" customHeight="false" outlineLevel="0" collapsed="false">
      <c r="K751" s="66" t="e">
        <f aca="false">/10000*20</f>
        <v>#N/A</v>
      </c>
      <c r="L751" s="66"/>
    </row>
    <row r="752" customFormat="false" ht="15" hidden="false" customHeight="false" outlineLevel="0" collapsed="false">
      <c r="K752" s="66" t="e">
        <f aca="false">/10000*20</f>
        <v>#N/A</v>
      </c>
      <c r="L752" s="66"/>
    </row>
    <row r="753" customFormat="false" ht="15" hidden="false" customHeight="false" outlineLevel="0" collapsed="false">
      <c r="K753" s="66" t="e">
        <f aca="false">/10000*20</f>
        <v>#N/A</v>
      </c>
      <c r="L753" s="66"/>
    </row>
    <row r="754" customFormat="false" ht="15" hidden="false" customHeight="false" outlineLevel="0" collapsed="false">
      <c r="K754" s="66" t="e">
        <f aca="false">/10000*20</f>
        <v>#N/A</v>
      </c>
      <c r="L754" s="66"/>
    </row>
    <row r="755" customFormat="false" ht="15" hidden="false" customHeight="false" outlineLevel="0" collapsed="false">
      <c r="K755" s="66" t="e">
        <f aca="false">/10000*20</f>
        <v>#N/A</v>
      </c>
      <c r="L755" s="66"/>
    </row>
    <row r="756" customFormat="false" ht="15" hidden="false" customHeight="false" outlineLevel="0" collapsed="false">
      <c r="K756" s="66" t="e">
        <f aca="false">/10000*20</f>
        <v>#N/A</v>
      </c>
      <c r="L756" s="66"/>
    </row>
    <row r="757" customFormat="false" ht="15" hidden="false" customHeight="false" outlineLevel="0" collapsed="false">
      <c r="K757" s="66" t="e">
        <f aca="false">/10000*20</f>
        <v>#N/A</v>
      </c>
      <c r="L757" s="66"/>
    </row>
    <row r="758" customFormat="false" ht="15" hidden="false" customHeight="false" outlineLevel="0" collapsed="false">
      <c r="K758" s="66" t="e">
        <f aca="false">/10000*20</f>
        <v>#N/A</v>
      </c>
      <c r="L758" s="66"/>
    </row>
    <row r="759" customFormat="false" ht="15" hidden="false" customHeight="false" outlineLevel="0" collapsed="false">
      <c r="K759" s="67" t="e">
        <f aca="false">/10000*20</f>
        <v>#N/A</v>
      </c>
      <c r="L759" s="68" t="s">
        <v>402</v>
      </c>
    </row>
    <row r="760" s="6" customFormat="true" ht="15" hidden="false" customHeight="false" outlineLevel="0" collapsed="false">
      <c r="A760" s="1"/>
      <c r="B760" s="2"/>
      <c r="C760" s="3"/>
      <c r="D760" s="2"/>
      <c r="E760" s="2"/>
      <c r="F760" s="2"/>
      <c r="G760" s="2"/>
      <c r="H760" s="4"/>
      <c r="I760" s="4"/>
      <c r="J760" s="5"/>
      <c r="K760" s="66" t="e">
        <f aca="false">/10000*10</f>
        <v>#N/A</v>
      </c>
      <c r="L760" s="66"/>
      <c r="O760" s="8"/>
      <c r="P760" s="8"/>
    </row>
    <row r="761" customFormat="false" ht="15" hidden="false" customHeight="false" outlineLevel="0" collapsed="false">
      <c r="K761" s="66" t="e">
        <f aca="false">/10000*20</f>
        <v>#N/A</v>
      </c>
      <c r="L761" s="66"/>
    </row>
    <row r="762" s="6" customFormat="true" ht="15" hidden="false" customHeight="false" outlineLevel="0" collapsed="false">
      <c r="A762" s="1"/>
      <c r="B762" s="2"/>
      <c r="C762" s="3"/>
      <c r="D762" s="2"/>
      <c r="E762" s="2"/>
      <c r="F762" s="2"/>
      <c r="G762" s="2"/>
      <c r="H762" s="4"/>
      <c r="I762" s="4"/>
      <c r="J762" s="5"/>
      <c r="K762" s="66" t="e">
        <f aca="false">/10000*10</f>
        <v>#N/A</v>
      </c>
      <c r="L762" s="66"/>
      <c r="O762" s="8"/>
      <c r="P762" s="8"/>
    </row>
    <row r="763" s="6" customFormat="true" ht="15" hidden="false" customHeight="false" outlineLevel="0" collapsed="false">
      <c r="A763" s="1"/>
      <c r="B763" s="2"/>
      <c r="C763" s="3"/>
      <c r="D763" s="2"/>
      <c r="E763" s="2"/>
      <c r="F763" s="2"/>
      <c r="G763" s="2"/>
      <c r="H763" s="4"/>
      <c r="I763" s="4"/>
      <c r="J763" s="5"/>
      <c r="K763" s="66" t="e">
        <f aca="false">/10000*10</f>
        <v>#N/A</v>
      </c>
      <c r="L763" s="66"/>
      <c r="O763" s="8"/>
      <c r="P763" s="8"/>
    </row>
    <row r="764" s="6" customFormat="true" ht="15" hidden="false" customHeight="false" outlineLevel="0" collapsed="false">
      <c r="A764" s="1"/>
      <c r="B764" s="2"/>
      <c r="C764" s="3"/>
      <c r="D764" s="2"/>
      <c r="E764" s="2"/>
      <c r="F764" s="2"/>
      <c r="G764" s="2"/>
      <c r="H764" s="4"/>
      <c r="I764" s="4"/>
      <c r="J764" s="5"/>
      <c r="K764" s="66" t="e">
        <f aca="false">/10000*10</f>
        <v>#N/A</v>
      </c>
      <c r="L764" s="66"/>
      <c r="O764" s="8"/>
      <c r="P764" s="8"/>
    </row>
    <row r="765" s="6" customFormat="true" ht="15" hidden="false" customHeight="false" outlineLevel="0" collapsed="false">
      <c r="A765" s="1"/>
      <c r="B765" s="2"/>
      <c r="C765" s="3"/>
      <c r="D765" s="2"/>
      <c r="E765" s="2"/>
      <c r="F765" s="2"/>
      <c r="G765" s="2"/>
      <c r="H765" s="4"/>
      <c r="I765" s="4"/>
      <c r="J765" s="5"/>
      <c r="K765" s="66" t="e">
        <f aca="false">/10000*10</f>
        <v>#N/A</v>
      </c>
      <c r="L765" s="66"/>
      <c r="O765" s="8"/>
      <c r="P765" s="8"/>
    </row>
    <row r="766" customFormat="false" ht="15" hidden="false" customHeight="false" outlineLevel="0" collapsed="false">
      <c r="K766" s="66" t="e">
        <f aca="false">/10000*10</f>
        <v>#N/A</v>
      </c>
      <c r="L766" s="66"/>
    </row>
    <row r="767" customFormat="false" ht="15" hidden="false" customHeight="false" outlineLevel="0" collapsed="false">
      <c r="K767" s="66" t="e">
        <f aca="false">/10000*10</f>
        <v>#N/A</v>
      </c>
      <c r="L767" s="66"/>
    </row>
    <row r="768" customFormat="false" ht="15" hidden="false" customHeight="false" outlineLevel="0" collapsed="false">
      <c r="K768" s="66" t="e">
        <f aca="false">/10000*20</f>
        <v>#N/A</v>
      </c>
      <c r="L768" s="66"/>
    </row>
    <row r="769" customFormat="false" ht="15" hidden="false" customHeight="false" outlineLevel="0" collapsed="false">
      <c r="K769" s="66" t="e">
        <f aca="false">/10000*20</f>
        <v>#N/A</v>
      </c>
      <c r="L769" s="66"/>
    </row>
    <row r="770" customFormat="false" ht="15" hidden="false" customHeight="false" outlineLevel="0" collapsed="false">
      <c r="K770" s="66" t="e">
        <f aca="false">/10000*20</f>
        <v>#N/A</v>
      </c>
      <c r="L770" s="66"/>
    </row>
    <row r="771" customFormat="false" ht="15" hidden="false" customHeight="false" outlineLevel="0" collapsed="false">
      <c r="K771" s="66" t="e">
        <f aca="false">/10000*10*1065/36</f>
        <v>#N/A</v>
      </c>
      <c r="L771" s="66"/>
    </row>
    <row r="772" s="6" customFormat="true" ht="15" hidden="false" customHeight="false" outlineLevel="0" collapsed="false">
      <c r="A772" s="1"/>
      <c r="B772" s="2"/>
      <c r="C772" s="3"/>
      <c r="D772" s="2"/>
      <c r="E772" s="2"/>
      <c r="F772" s="2"/>
      <c r="G772" s="2"/>
      <c r="H772" s="4"/>
      <c r="I772" s="4"/>
      <c r="J772" s="5"/>
      <c r="K772" s="66" t="e">
        <f aca="false">/10000*10*1065/36</f>
        <v>#N/A</v>
      </c>
      <c r="L772" s="66"/>
      <c r="O772" s="8"/>
      <c r="P772" s="8"/>
    </row>
    <row r="773" customFormat="false" ht="15" hidden="false" customHeight="false" outlineLevel="0" collapsed="false">
      <c r="K773" s="66" t="e">
        <f aca="false">/10000*20*3.32/36</f>
        <v>#N/A</v>
      </c>
      <c r="L773" s="66"/>
    </row>
    <row r="774" customFormat="false" ht="15" hidden="false" customHeight="false" outlineLevel="0" collapsed="false">
      <c r="K774" s="66" t="e">
        <f aca="false">/10000*20*3.32/36</f>
        <v>#N/A</v>
      </c>
      <c r="L774" s="66"/>
    </row>
    <row r="775" s="6" customFormat="true" ht="15" hidden="false" customHeight="false" outlineLevel="0" collapsed="false">
      <c r="A775" s="1"/>
      <c r="B775" s="2"/>
      <c r="C775" s="3"/>
      <c r="D775" s="2"/>
      <c r="E775" s="2"/>
      <c r="F775" s="2"/>
      <c r="G775" s="2"/>
      <c r="H775" s="4"/>
      <c r="I775" s="4"/>
      <c r="J775" s="5"/>
      <c r="K775" s="66" t="e">
        <f aca="false">/10000*20*3.32/36</f>
        <v>#N/A</v>
      </c>
      <c r="L775" s="66"/>
      <c r="O775" s="8"/>
      <c r="P775" s="8"/>
    </row>
    <row r="776" customFormat="false" ht="15" hidden="false" customHeight="false" outlineLevel="0" collapsed="false">
      <c r="K776" s="66" t="e">
        <f aca="false">/10000*20*3.32/36</f>
        <v>#N/A</v>
      </c>
      <c r="L776" s="66"/>
    </row>
    <row r="777" customFormat="false" ht="15" hidden="false" customHeight="false" outlineLevel="0" collapsed="false">
      <c r="K777" s="66" t="e">
        <f aca="false">/10000*20*0.99/36</f>
        <v>#N/A</v>
      </c>
      <c r="L777" s="66"/>
    </row>
    <row r="778" s="6" customFormat="true" ht="15" hidden="false" customHeight="false" outlineLevel="0" collapsed="false">
      <c r="A778" s="1"/>
      <c r="B778" s="2"/>
      <c r="C778" s="3"/>
      <c r="D778" s="2"/>
      <c r="E778" s="2"/>
      <c r="F778" s="2"/>
      <c r="G778" s="2"/>
      <c r="H778" s="4"/>
      <c r="I778" s="4"/>
      <c r="J778" s="5"/>
      <c r="K778" s="66"/>
      <c r="L778" s="66"/>
      <c r="O778" s="8"/>
      <c r="P778" s="8"/>
    </row>
    <row r="779" customFormat="false" ht="15" hidden="false" customHeight="false" outlineLevel="0" collapsed="false">
      <c r="K779" s="66" t="e">
        <f aca="false">/10000*20</f>
        <v>#N/A</v>
      </c>
      <c r="L779" s="66"/>
    </row>
    <row r="780" customFormat="false" ht="15" hidden="false" customHeight="false" outlineLevel="0" collapsed="false">
      <c r="K780" s="66" t="e">
        <f aca="false">/10000*20</f>
        <v>#N/A</v>
      </c>
      <c r="L780" s="66"/>
    </row>
    <row r="781" customFormat="false" ht="15" hidden="false" customHeight="false" outlineLevel="0" collapsed="false">
      <c r="K781" s="66" t="e">
        <f aca="false">/10000*20</f>
        <v>#N/A</v>
      </c>
      <c r="L781" s="66"/>
    </row>
    <row r="782" customFormat="false" ht="15" hidden="false" customHeight="false" outlineLevel="0" collapsed="false">
      <c r="K782" s="66" t="e">
        <f aca="false">/10000*10</f>
        <v>#N/A</v>
      </c>
      <c r="L782" s="66"/>
    </row>
    <row r="783" customFormat="false" ht="15" hidden="false" customHeight="false" outlineLevel="0" collapsed="false">
      <c r="K783" s="66" t="e">
        <f aca="false">/10000*10</f>
        <v>#N/A</v>
      </c>
      <c r="L783" s="66"/>
    </row>
    <row r="784" customFormat="false" ht="15" hidden="false" customHeight="false" outlineLevel="0" collapsed="false">
      <c r="K784" s="66" t="e">
        <f aca="false">/10000*20</f>
        <v>#N/A</v>
      </c>
      <c r="L784" s="66"/>
    </row>
    <row r="785" customFormat="false" ht="15" hidden="false" customHeight="false" outlineLevel="0" collapsed="false">
      <c r="K785" s="66" t="e">
        <f aca="false">/10000*10</f>
        <v>#N/A</v>
      </c>
      <c r="L785" s="66"/>
    </row>
    <row r="786" customFormat="false" ht="15" hidden="false" customHeight="false" outlineLevel="0" collapsed="false">
      <c r="K786" s="66" t="e">
        <f aca="false">/10000*10</f>
        <v>#N/A</v>
      </c>
      <c r="L786" s="66"/>
    </row>
    <row r="787" customFormat="false" ht="15" hidden="false" customHeight="false" outlineLevel="0" collapsed="false">
      <c r="K787" s="66" t="e">
        <f aca="false">/10000*10</f>
        <v>#N/A</v>
      </c>
      <c r="L787" s="66"/>
    </row>
    <row r="788" customFormat="false" ht="15" hidden="false" customHeight="false" outlineLevel="0" collapsed="false">
      <c r="K788" s="66" t="e">
        <f aca="false">/10000*10</f>
        <v>#N/A</v>
      </c>
      <c r="L788" s="66"/>
    </row>
    <row r="789" customFormat="false" ht="15" hidden="false" customHeight="false" outlineLevel="0" collapsed="false">
      <c r="K789" s="66" t="e">
        <f aca="false">/10000*10</f>
        <v>#N/A</v>
      </c>
      <c r="L789" s="66"/>
    </row>
    <row r="790" customFormat="false" ht="15" hidden="false" customHeight="false" outlineLevel="0" collapsed="false">
      <c r="K790" s="66" t="e">
        <f aca="false">/10000*10</f>
        <v>#N/A</v>
      </c>
      <c r="L790" s="66"/>
    </row>
    <row r="791" s="6" customFormat="true" ht="15" hidden="false" customHeight="false" outlineLevel="0" collapsed="false">
      <c r="A791" s="1"/>
      <c r="B791" s="2"/>
      <c r="C791" s="3"/>
      <c r="D791" s="2"/>
      <c r="E791" s="2"/>
      <c r="F791" s="2"/>
      <c r="G791" s="2"/>
      <c r="H791" s="4"/>
      <c r="I791" s="4"/>
      <c r="J791" s="5"/>
      <c r="K791" s="66"/>
      <c r="L791" s="66"/>
      <c r="O791" s="8"/>
      <c r="P791" s="8"/>
    </row>
    <row r="792" customFormat="false" ht="15" hidden="false" customHeight="false" outlineLevel="0" collapsed="false">
      <c r="K792" s="66" t="e">
        <f aca="false">/10000*10</f>
        <v>#N/A</v>
      </c>
      <c r="L792" s="66"/>
    </row>
    <row r="793" customFormat="false" ht="15" hidden="false" customHeight="false" outlineLevel="0" collapsed="false">
      <c r="K793" s="66" t="e">
        <f aca="false">/10000*10</f>
        <v>#N/A</v>
      </c>
      <c r="L793" s="66"/>
    </row>
    <row r="794" customFormat="false" ht="15" hidden="false" customHeight="false" outlineLevel="0" collapsed="false">
      <c r="K794" s="66" t="e">
        <f aca="false">/10000*10</f>
        <v>#N/A</v>
      </c>
      <c r="L794" s="66"/>
    </row>
    <row r="795" customFormat="false" ht="15" hidden="false" customHeight="false" outlineLevel="0" collapsed="false">
      <c r="K795" s="66" t="e">
        <f aca="false">/10000*10</f>
        <v>#N/A</v>
      </c>
      <c r="L795" s="66"/>
    </row>
    <row r="796" customFormat="false" ht="15" hidden="false" customHeight="false" outlineLevel="0" collapsed="false">
      <c r="K796" s="66" t="e">
        <f aca="false">/10000*10</f>
        <v>#N/A</v>
      </c>
      <c r="L796" s="66"/>
    </row>
    <row r="797" customFormat="false" ht="15" hidden="false" customHeight="false" outlineLevel="0" collapsed="false">
      <c r="K797" s="66" t="e">
        <f aca="false">/10000*10</f>
        <v>#N/A</v>
      </c>
      <c r="L797" s="66"/>
    </row>
    <row r="798" customFormat="false" ht="15" hidden="false" customHeight="false" outlineLevel="0" collapsed="false">
      <c r="K798" s="66" t="e">
        <f aca="false">/10000*10</f>
        <v>#N/A</v>
      </c>
      <c r="L798" s="66"/>
    </row>
    <row r="799" customFormat="false" ht="15" hidden="false" customHeight="false" outlineLevel="0" collapsed="false">
      <c r="K799" s="66" t="e">
        <f aca="false">/10000*10</f>
        <v>#N/A</v>
      </c>
      <c r="L799" s="66"/>
    </row>
    <row r="800" customFormat="false" ht="15" hidden="false" customHeight="false" outlineLevel="0" collapsed="false">
      <c r="K800" s="66" t="e">
        <f aca="false">/10000*10</f>
        <v>#N/A</v>
      </c>
      <c r="L800" s="66"/>
    </row>
    <row r="801" customFormat="false" ht="15" hidden="false" customHeight="false" outlineLevel="0" collapsed="false">
      <c r="K801" s="66" t="e">
        <f aca="false">/10000*10</f>
        <v>#N/A</v>
      </c>
      <c r="L801" s="66"/>
    </row>
    <row r="802" customFormat="false" ht="15" hidden="false" customHeight="false" outlineLevel="0" collapsed="false">
      <c r="K802" s="66" t="e">
        <f aca="false">/10000*10</f>
        <v>#N/A</v>
      </c>
      <c r="L802" s="66"/>
    </row>
    <row r="803" customFormat="false" ht="15" hidden="false" customHeight="false" outlineLevel="0" collapsed="false">
      <c r="K803" s="66" t="e">
        <f aca="false">/10000*10</f>
        <v>#N/A</v>
      </c>
      <c r="L803" s="66"/>
    </row>
    <row r="804" customFormat="false" ht="15" hidden="false" customHeight="false" outlineLevel="0" collapsed="false">
      <c r="K804" s="66" t="e">
        <f aca="false">/10000*10</f>
        <v>#N/A</v>
      </c>
      <c r="L804" s="66"/>
    </row>
    <row r="805" customFormat="false" ht="15" hidden="false" customHeight="false" outlineLevel="0" collapsed="false">
      <c r="K805" s="66" t="e">
        <f aca="false">/10000*10</f>
        <v>#N/A</v>
      </c>
      <c r="L805" s="66"/>
    </row>
    <row r="806" customFormat="false" ht="15" hidden="false" customHeight="false" outlineLevel="0" collapsed="false">
      <c r="K806" s="66" t="e">
        <f aca="false">/10000*10</f>
        <v>#N/A</v>
      </c>
      <c r="L806" s="66"/>
    </row>
    <row r="807" customFormat="false" ht="15" hidden="false" customHeight="false" outlineLevel="0" collapsed="false">
      <c r="K807" s="66" t="e">
        <f aca="false">/10000*10</f>
        <v>#N/A</v>
      </c>
      <c r="L807" s="66"/>
    </row>
    <row r="808" customFormat="false" ht="15" hidden="false" customHeight="false" outlineLevel="0" collapsed="false">
      <c r="K808" s="66" t="e">
        <f aca="false">/10000*10</f>
        <v>#N/A</v>
      </c>
      <c r="L808" s="66"/>
    </row>
    <row r="809" customFormat="false" ht="15" hidden="false" customHeight="false" outlineLevel="0" collapsed="false">
      <c r="K809" s="66" t="e">
        <f aca="false">/10000*10</f>
        <v>#N/A</v>
      </c>
      <c r="L809" s="66"/>
    </row>
    <row r="810" customFormat="false" ht="15" hidden="false" customHeight="false" outlineLevel="0" collapsed="false">
      <c r="K810" s="66" t="e">
        <f aca="false">/10000*10</f>
        <v>#N/A</v>
      </c>
      <c r="L810" s="66"/>
    </row>
    <row r="811" customFormat="false" ht="15" hidden="false" customHeight="false" outlineLevel="0" collapsed="false">
      <c r="K811" s="66" t="e">
        <f aca="false">/10000*10</f>
        <v>#N/A</v>
      </c>
      <c r="L811" s="66"/>
    </row>
    <row r="812" customFormat="false" ht="15" hidden="false" customHeight="false" outlineLevel="0" collapsed="false">
      <c r="K812" s="66" t="e">
        <f aca="false">/10000*10</f>
        <v>#N/A</v>
      </c>
      <c r="L812" s="66"/>
    </row>
    <row r="813" customFormat="false" ht="15" hidden="false" customHeight="false" outlineLevel="0" collapsed="false">
      <c r="K813" s="66" t="e">
        <f aca="false">/10000*10</f>
        <v>#N/A</v>
      </c>
      <c r="L813" s="66"/>
    </row>
    <row r="814" customFormat="false" ht="15" hidden="false" customHeight="false" outlineLevel="0" collapsed="false">
      <c r="K814" s="66" t="e">
        <f aca="false">/10000*10</f>
        <v>#N/A</v>
      </c>
      <c r="L814" s="66"/>
    </row>
    <row r="815" customFormat="false" ht="15" hidden="false" customHeight="false" outlineLevel="0" collapsed="false">
      <c r="K815" s="66" t="e">
        <f aca="false">/10000*10</f>
        <v>#N/A</v>
      </c>
      <c r="L815" s="66"/>
    </row>
    <row r="816" customFormat="false" ht="15" hidden="false" customHeight="false" outlineLevel="0" collapsed="false">
      <c r="K816" s="66" t="e">
        <f aca="false">/10000*10</f>
        <v>#N/A</v>
      </c>
      <c r="L816" s="66"/>
    </row>
    <row r="817" customFormat="false" ht="15" hidden="false" customHeight="false" outlineLevel="0" collapsed="false">
      <c r="K817" s="66" t="e">
        <f aca="false">/10000*10</f>
        <v>#N/A</v>
      </c>
      <c r="L817" s="66"/>
    </row>
    <row r="818" customFormat="false" ht="15" hidden="false" customHeight="false" outlineLevel="0" collapsed="false">
      <c r="K818" s="66" t="e">
        <f aca="false">/10000*10</f>
        <v>#N/A</v>
      </c>
      <c r="L818" s="66"/>
    </row>
    <row r="819" customFormat="false" ht="15" hidden="false" customHeight="false" outlineLevel="0" collapsed="false">
      <c r="K819" s="66" t="e">
        <f aca="false">/10000*10</f>
        <v>#N/A</v>
      </c>
      <c r="L819" s="66"/>
    </row>
    <row r="820" customFormat="false" ht="15" hidden="false" customHeight="false" outlineLevel="0" collapsed="false">
      <c r="K820" s="66" t="e">
        <f aca="false">/10000*10</f>
        <v>#N/A</v>
      </c>
      <c r="L820" s="66"/>
    </row>
    <row r="821" customFormat="false" ht="15" hidden="false" customHeight="false" outlineLevel="0" collapsed="false">
      <c r="K821" s="66" t="e">
        <f aca="false">/10000*10</f>
        <v>#N/A</v>
      </c>
      <c r="L821" s="66"/>
    </row>
    <row r="822" customFormat="false" ht="15" hidden="false" customHeight="false" outlineLevel="0" collapsed="false">
      <c r="K822" s="66" t="e">
        <f aca="false">/10000*10</f>
        <v>#N/A</v>
      </c>
      <c r="L822" s="66"/>
    </row>
    <row r="823" customFormat="false" ht="15" hidden="false" customHeight="false" outlineLevel="0" collapsed="false">
      <c r="K823" s="66" t="e">
        <f aca="false">/10000*10</f>
        <v>#N/A</v>
      </c>
      <c r="L823" s="66"/>
    </row>
    <row r="824" customFormat="false" ht="15" hidden="false" customHeight="false" outlineLevel="0" collapsed="false">
      <c r="K824" s="66" t="e">
        <f aca="false">/10000*10</f>
        <v>#N/A</v>
      </c>
      <c r="L824" s="66"/>
    </row>
    <row r="825" customFormat="false" ht="15" hidden="false" customHeight="false" outlineLevel="0" collapsed="false">
      <c r="K825" s="66" t="e">
        <f aca="false">/10000*10</f>
        <v>#N/A</v>
      </c>
      <c r="L825" s="66"/>
    </row>
    <row r="826" customFormat="false" ht="15" hidden="false" customHeight="false" outlineLevel="0" collapsed="false">
      <c r="K826" s="66" t="e">
        <f aca="false">/10000*10</f>
        <v>#N/A</v>
      </c>
      <c r="L826" s="66"/>
    </row>
    <row r="827" customFormat="false" ht="15" hidden="false" customHeight="false" outlineLevel="0" collapsed="false">
      <c r="K827" s="66" t="e">
        <f aca="false">/10000*10</f>
        <v>#N/A</v>
      </c>
      <c r="L827" s="66"/>
    </row>
    <row r="828" customFormat="false" ht="15" hidden="false" customHeight="false" outlineLevel="0" collapsed="false">
      <c r="K828" s="66" t="e">
        <f aca="false">/10000*10</f>
        <v>#N/A</v>
      </c>
      <c r="L828" s="66"/>
    </row>
    <row r="829" customFormat="false" ht="15" hidden="false" customHeight="false" outlineLevel="0" collapsed="false">
      <c r="K829" s="66" t="e">
        <f aca="false">/10000*10</f>
        <v>#N/A</v>
      </c>
      <c r="L829" s="66"/>
    </row>
    <row r="830" customFormat="false" ht="15" hidden="false" customHeight="false" outlineLevel="0" collapsed="false">
      <c r="K830" s="66" t="e">
        <f aca="false">/10000*10</f>
        <v>#N/A</v>
      </c>
      <c r="L830" s="66"/>
    </row>
    <row r="831" customFormat="false" ht="15" hidden="false" customHeight="false" outlineLevel="0" collapsed="false">
      <c r="K831" s="66" t="e">
        <f aca="false">/10000*10</f>
        <v>#N/A</v>
      </c>
      <c r="L831" s="66"/>
    </row>
    <row r="832" customFormat="false" ht="15" hidden="false" customHeight="false" outlineLevel="0" collapsed="false">
      <c r="K832" s="66" t="e">
        <f aca="false">/10000*10</f>
        <v>#N/A</v>
      </c>
      <c r="L832" s="66"/>
    </row>
    <row r="833" customFormat="false" ht="15" hidden="false" customHeight="false" outlineLevel="0" collapsed="false">
      <c r="K833" s="66" t="e">
        <f aca="false">/10000*10</f>
        <v>#N/A</v>
      </c>
      <c r="L833" s="66"/>
    </row>
    <row r="834" customFormat="false" ht="15" hidden="false" customHeight="false" outlineLevel="0" collapsed="false">
      <c r="K834" s="66" t="e">
        <f aca="false">/10000*10</f>
        <v>#N/A</v>
      </c>
      <c r="L834" s="66"/>
    </row>
    <row r="835" customFormat="false" ht="15" hidden="false" customHeight="false" outlineLevel="0" collapsed="false">
      <c r="K835" s="66" t="e">
        <f aca="false">/10000*10</f>
        <v>#N/A</v>
      </c>
      <c r="L835" s="66"/>
    </row>
    <row r="836" customFormat="false" ht="15" hidden="false" customHeight="false" outlineLevel="0" collapsed="false">
      <c r="K836" s="66" t="e">
        <f aca="false">/10000*10</f>
        <v>#N/A</v>
      </c>
      <c r="L836" s="66"/>
    </row>
    <row r="837" customFormat="false" ht="15" hidden="false" customHeight="false" outlineLevel="0" collapsed="false">
      <c r="K837" s="66" t="e">
        <f aca="false">/10000*10</f>
        <v>#N/A</v>
      </c>
      <c r="L837" s="66"/>
    </row>
    <row r="838" customFormat="false" ht="15" hidden="false" customHeight="false" outlineLevel="0" collapsed="false">
      <c r="K838" s="66" t="e">
        <f aca="false">/10000*10</f>
        <v>#N/A</v>
      </c>
      <c r="L838" s="66"/>
    </row>
    <row r="839" customFormat="false" ht="15" hidden="false" customHeight="false" outlineLevel="0" collapsed="false">
      <c r="K839" s="66" t="e">
        <f aca="false">/10000*10</f>
        <v>#N/A</v>
      </c>
      <c r="L839" s="66"/>
    </row>
    <row r="840" customFormat="false" ht="15" hidden="false" customHeight="false" outlineLevel="0" collapsed="false">
      <c r="K840" s="66" t="e">
        <f aca="false">/10000*10</f>
        <v>#N/A</v>
      </c>
      <c r="L840" s="66"/>
    </row>
    <row r="841" customFormat="false" ht="15" hidden="false" customHeight="false" outlineLevel="0" collapsed="false">
      <c r="K841" s="66" t="e">
        <f aca="false">/10000*10</f>
        <v>#N/A</v>
      </c>
      <c r="L841" s="66"/>
    </row>
    <row r="842" customFormat="false" ht="15" hidden="false" customHeight="false" outlineLevel="0" collapsed="false">
      <c r="K842" s="66" t="e">
        <f aca="false">/10000*10</f>
        <v>#N/A</v>
      </c>
      <c r="L842" s="66"/>
    </row>
    <row r="843" customFormat="false" ht="15" hidden="false" customHeight="false" outlineLevel="0" collapsed="false">
      <c r="K843" s="66" t="e">
        <f aca="false">/10000*10</f>
        <v>#N/A</v>
      </c>
      <c r="L843" s="66"/>
    </row>
    <row r="844" customFormat="false" ht="15" hidden="false" customHeight="false" outlineLevel="0" collapsed="false">
      <c r="K844" s="66" t="e">
        <f aca="false">/10000*10</f>
        <v>#N/A</v>
      </c>
      <c r="L844" s="66"/>
    </row>
    <row r="845" customFormat="false" ht="15" hidden="false" customHeight="false" outlineLevel="0" collapsed="false">
      <c r="K845" s="66" t="e">
        <f aca="false">/10000*10</f>
        <v>#N/A</v>
      </c>
      <c r="L845" s="66"/>
    </row>
    <row r="846" customFormat="false" ht="15" hidden="false" customHeight="false" outlineLevel="0" collapsed="false">
      <c r="K846" s="66" t="e">
        <f aca="false">/10000*10</f>
        <v>#N/A</v>
      </c>
      <c r="L846" s="66"/>
    </row>
    <row r="847" customFormat="false" ht="15" hidden="false" customHeight="false" outlineLevel="0" collapsed="false">
      <c r="K847" s="66" t="e">
        <f aca="false">/10000*10</f>
        <v>#N/A</v>
      </c>
      <c r="L847" s="66"/>
    </row>
    <row r="848" customFormat="false" ht="15" hidden="false" customHeight="false" outlineLevel="0" collapsed="false">
      <c r="K848" s="66" t="e">
        <f aca="false">/10000*10</f>
        <v>#N/A</v>
      </c>
      <c r="L848" s="66"/>
    </row>
    <row r="849" customFormat="false" ht="15" hidden="false" customHeight="false" outlineLevel="0" collapsed="false">
      <c r="K849" s="66" t="e">
        <f aca="false">/10000*10</f>
        <v>#N/A</v>
      </c>
      <c r="L849" s="66"/>
    </row>
    <row r="850" customFormat="false" ht="15" hidden="false" customHeight="false" outlineLevel="0" collapsed="false">
      <c r="K850" s="66" t="e">
        <f aca="false">/10000*10</f>
        <v>#N/A</v>
      </c>
      <c r="L850" s="66"/>
    </row>
    <row r="851" customFormat="false" ht="15" hidden="false" customHeight="false" outlineLevel="0" collapsed="false">
      <c r="K851" s="66" t="e">
        <f aca="false">/10000*10</f>
        <v>#N/A</v>
      </c>
      <c r="L851" s="66"/>
    </row>
    <row r="852" customFormat="false" ht="15" hidden="false" customHeight="false" outlineLevel="0" collapsed="false">
      <c r="K852" s="66" t="e">
        <f aca="false">/10000*10</f>
        <v>#N/A</v>
      </c>
      <c r="L852" s="66"/>
    </row>
    <row r="853" customFormat="false" ht="15" hidden="false" customHeight="false" outlineLevel="0" collapsed="false">
      <c r="K853" s="66" t="e">
        <f aca="false">/10000*10</f>
        <v>#N/A</v>
      </c>
      <c r="L853" s="66"/>
    </row>
    <row r="854" customFormat="false" ht="15" hidden="false" customHeight="false" outlineLevel="0" collapsed="false">
      <c r="K854" s="66" t="e">
        <f aca="false">/10000*10</f>
        <v>#N/A</v>
      </c>
      <c r="L854" s="66"/>
    </row>
    <row r="855" customFormat="false" ht="15" hidden="false" customHeight="false" outlineLevel="0" collapsed="false">
      <c r="K855" s="66" t="e">
        <f aca="false">/10000*10</f>
        <v>#N/A</v>
      </c>
      <c r="L855" s="66"/>
    </row>
    <row r="856" customFormat="false" ht="15" hidden="false" customHeight="false" outlineLevel="0" collapsed="false">
      <c r="K856" s="66" t="e">
        <f aca="false">/10000*10</f>
        <v>#N/A</v>
      </c>
      <c r="L856" s="66"/>
    </row>
    <row r="857" customFormat="false" ht="15" hidden="false" customHeight="false" outlineLevel="0" collapsed="false">
      <c r="K857" s="66" t="e">
        <f aca="false">/10000*10</f>
        <v>#N/A</v>
      </c>
      <c r="L857" s="66"/>
    </row>
    <row r="858" customFormat="false" ht="15" hidden="false" customHeight="false" outlineLevel="0" collapsed="false">
      <c r="K858" s="66" t="e">
        <f aca="false">/10000*10</f>
        <v>#N/A</v>
      </c>
      <c r="L858" s="66"/>
    </row>
    <row r="859" customFormat="false" ht="15" hidden="false" customHeight="false" outlineLevel="0" collapsed="false">
      <c r="K859" s="66" t="e">
        <f aca="false">/10000*10</f>
        <v>#N/A</v>
      </c>
      <c r="L859" s="66"/>
    </row>
    <row r="860" customFormat="false" ht="15" hidden="false" customHeight="false" outlineLevel="0" collapsed="false">
      <c r="K860" s="66" t="e">
        <f aca="false">/10000*10</f>
        <v>#N/A</v>
      </c>
      <c r="L860" s="66"/>
    </row>
    <row r="861" customFormat="false" ht="15" hidden="false" customHeight="false" outlineLevel="0" collapsed="false">
      <c r="K861" s="66" t="e">
        <f aca="false">/10000*10</f>
        <v>#N/A</v>
      </c>
      <c r="L861" s="66"/>
    </row>
    <row r="862" customFormat="false" ht="15" hidden="false" customHeight="false" outlineLevel="0" collapsed="false">
      <c r="K862" s="66" t="e">
        <f aca="false">/10000*10</f>
        <v>#N/A</v>
      </c>
      <c r="L862" s="66"/>
    </row>
    <row r="863" customFormat="false" ht="15" hidden="false" customHeight="false" outlineLevel="0" collapsed="false">
      <c r="K863" s="66" t="e">
        <f aca="false">/10000*10</f>
        <v>#N/A</v>
      </c>
      <c r="L863" s="66"/>
    </row>
    <row r="864" customFormat="false" ht="15" hidden="false" customHeight="false" outlineLevel="0" collapsed="false">
      <c r="K864" s="66" t="e">
        <f aca="false">/10000*10</f>
        <v>#N/A</v>
      </c>
      <c r="L864" s="66"/>
    </row>
    <row r="865" customFormat="false" ht="15" hidden="false" customHeight="false" outlineLevel="0" collapsed="false">
      <c r="K865" s="66" t="e">
        <f aca="false">/10000*10</f>
        <v>#N/A</v>
      </c>
      <c r="L865" s="66"/>
    </row>
    <row r="866" customFormat="false" ht="15" hidden="false" customHeight="false" outlineLevel="0" collapsed="false">
      <c r="K866" s="66" t="e">
        <f aca="false">/10000*10</f>
        <v>#N/A</v>
      </c>
      <c r="L866" s="66"/>
    </row>
    <row r="867" customFormat="false" ht="15" hidden="false" customHeight="false" outlineLevel="0" collapsed="false">
      <c r="K867" s="66" t="e">
        <f aca="false">/10000*10</f>
        <v>#N/A</v>
      </c>
      <c r="L867" s="66"/>
    </row>
    <row r="868" customFormat="false" ht="15" hidden="false" customHeight="false" outlineLevel="0" collapsed="false">
      <c r="K868" s="66" t="e">
        <f aca="false">/10000*10</f>
        <v>#N/A</v>
      </c>
      <c r="L868" s="66"/>
    </row>
    <row r="869" customFormat="false" ht="15" hidden="false" customHeight="false" outlineLevel="0" collapsed="false">
      <c r="K869" s="66" t="e">
        <f aca="false">/10000*10</f>
        <v>#N/A</v>
      </c>
      <c r="L869" s="66"/>
    </row>
    <row r="870" customFormat="false" ht="15" hidden="false" customHeight="false" outlineLevel="0" collapsed="false">
      <c r="K870" s="66" t="e">
        <f aca="false">/10000*10</f>
        <v>#N/A</v>
      </c>
      <c r="L870" s="66"/>
    </row>
    <row r="871" customFormat="false" ht="15" hidden="false" customHeight="false" outlineLevel="0" collapsed="false">
      <c r="K871" s="66" t="e">
        <f aca="false">/10000*10</f>
        <v>#N/A</v>
      </c>
      <c r="L871" s="66"/>
    </row>
    <row r="872" customFormat="false" ht="15" hidden="false" customHeight="false" outlineLevel="0" collapsed="false">
      <c r="K872" s="66" t="e">
        <f aca="false">/10000*10</f>
        <v>#N/A</v>
      </c>
      <c r="L872" s="66"/>
    </row>
    <row r="873" customFormat="false" ht="15" hidden="false" customHeight="false" outlineLevel="0" collapsed="false">
      <c r="K873" s="66" t="e">
        <f aca="false">/10000*10</f>
        <v>#N/A</v>
      </c>
      <c r="L873" s="66"/>
    </row>
    <row r="874" customFormat="false" ht="15" hidden="false" customHeight="false" outlineLevel="0" collapsed="false">
      <c r="K874" s="66" t="e">
        <f aca="false">/10000*10</f>
        <v>#N/A</v>
      </c>
      <c r="L874" s="66"/>
    </row>
    <row r="875" customFormat="false" ht="15" hidden="false" customHeight="false" outlineLevel="0" collapsed="false">
      <c r="K875" s="66" t="e">
        <f aca="false">/10000*10</f>
        <v>#N/A</v>
      </c>
      <c r="L875" s="66"/>
    </row>
    <row r="876" customFormat="false" ht="15" hidden="false" customHeight="false" outlineLevel="0" collapsed="false">
      <c r="K876" s="66" t="e">
        <f aca="false">/10000*10</f>
        <v>#N/A</v>
      </c>
      <c r="L876" s="66"/>
    </row>
    <row r="877" customFormat="false" ht="15" hidden="false" customHeight="false" outlineLevel="0" collapsed="false">
      <c r="K877" s="66" t="e">
        <f aca="false">/10000*10</f>
        <v>#N/A</v>
      </c>
      <c r="L877" s="66"/>
    </row>
    <row r="878" customFormat="false" ht="15" hidden="false" customHeight="false" outlineLevel="0" collapsed="false">
      <c r="K878" s="66" t="e">
        <f aca="false">/10000*10</f>
        <v>#N/A</v>
      </c>
      <c r="L878" s="66"/>
    </row>
    <row r="879" customFormat="false" ht="15" hidden="false" customHeight="false" outlineLevel="0" collapsed="false">
      <c r="K879" s="66" t="e">
        <f aca="false">/10000*10</f>
        <v>#N/A</v>
      </c>
      <c r="L879" s="66"/>
    </row>
    <row r="880" customFormat="false" ht="15" hidden="false" customHeight="false" outlineLevel="0" collapsed="false">
      <c r="K880" s="66" t="e">
        <f aca="false">/10000*10</f>
        <v>#N/A</v>
      </c>
      <c r="L880" s="66"/>
    </row>
    <row r="881" customFormat="false" ht="15" hidden="false" customHeight="false" outlineLevel="0" collapsed="false">
      <c r="K881" s="66" t="e">
        <f aca="false">/10000*10</f>
        <v>#N/A</v>
      </c>
      <c r="L881" s="66"/>
    </row>
    <row r="882" customFormat="false" ht="15" hidden="false" customHeight="false" outlineLevel="0" collapsed="false">
      <c r="K882" s="66" t="e">
        <f aca="false">/10000*10</f>
        <v>#N/A</v>
      </c>
      <c r="L882" s="66"/>
    </row>
    <row r="883" customFormat="false" ht="15" hidden="false" customHeight="false" outlineLevel="0" collapsed="false">
      <c r="K883" s="66" t="e">
        <f aca="false">/10000*10</f>
        <v>#N/A</v>
      </c>
      <c r="L883" s="66"/>
    </row>
    <row r="884" customFormat="false" ht="15" hidden="false" customHeight="false" outlineLevel="0" collapsed="false">
      <c r="K884" s="66" t="e">
        <f aca="false">/10000*10</f>
        <v>#N/A</v>
      </c>
      <c r="L884" s="66"/>
    </row>
    <row r="885" customFormat="false" ht="15" hidden="false" customHeight="false" outlineLevel="0" collapsed="false">
      <c r="K885" s="66" t="e">
        <f aca="false">/10000*10</f>
        <v>#N/A</v>
      </c>
      <c r="L885" s="66"/>
    </row>
    <row r="886" customFormat="false" ht="15" hidden="false" customHeight="false" outlineLevel="0" collapsed="false">
      <c r="K886" s="66" t="e">
        <f aca="false">/10000*10</f>
        <v>#N/A</v>
      </c>
      <c r="L886" s="66"/>
    </row>
    <row r="887" customFormat="false" ht="15" hidden="false" customHeight="false" outlineLevel="0" collapsed="false">
      <c r="K887" s="66" t="e">
        <f aca="false">/10000*10</f>
        <v>#N/A</v>
      </c>
      <c r="L887" s="66"/>
    </row>
    <row r="888" customFormat="false" ht="15" hidden="false" customHeight="false" outlineLevel="0" collapsed="false">
      <c r="K888" s="66" t="e">
        <f aca="false">/10000*10</f>
        <v>#N/A</v>
      </c>
      <c r="L888" s="66"/>
    </row>
    <row r="889" customFormat="false" ht="15" hidden="false" customHeight="false" outlineLevel="0" collapsed="false">
      <c r="K889" s="66" t="e">
        <f aca="false">/10000*10</f>
        <v>#N/A</v>
      </c>
      <c r="L889" s="66"/>
    </row>
    <row r="890" customFormat="false" ht="15" hidden="false" customHeight="false" outlineLevel="0" collapsed="false">
      <c r="K890" s="66" t="e">
        <f aca="false">/10000*10</f>
        <v>#N/A</v>
      </c>
      <c r="L890" s="66"/>
    </row>
    <row r="891" customFormat="false" ht="15" hidden="false" customHeight="false" outlineLevel="0" collapsed="false">
      <c r="K891" s="66" t="e">
        <f aca="false">/10000*10</f>
        <v>#N/A</v>
      </c>
      <c r="L891" s="66"/>
    </row>
    <row r="892" customFormat="false" ht="15" hidden="false" customHeight="false" outlineLevel="0" collapsed="false">
      <c r="K892" s="66" t="e">
        <f aca="false">/10000*10</f>
        <v>#N/A</v>
      </c>
      <c r="L892" s="66"/>
    </row>
    <row r="893" customFormat="false" ht="15" hidden="false" customHeight="false" outlineLevel="0" collapsed="false">
      <c r="K893" s="66" t="e">
        <f aca="false">/10000*10</f>
        <v>#N/A</v>
      </c>
      <c r="L893" s="66"/>
    </row>
    <row r="894" customFormat="false" ht="15" hidden="false" customHeight="false" outlineLevel="0" collapsed="false">
      <c r="K894" s="66" t="e">
        <f aca="false">/10000*10</f>
        <v>#N/A</v>
      </c>
      <c r="L894" s="66"/>
    </row>
    <row r="895" customFormat="false" ht="15" hidden="false" customHeight="false" outlineLevel="0" collapsed="false">
      <c r="K895" s="66" t="e">
        <f aca="false">/10000*10</f>
        <v>#N/A</v>
      </c>
      <c r="L895" s="66"/>
    </row>
    <row r="896" customFormat="false" ht="15" hidden="false" customHeight="false" outlineLevel="0" collapsed="false">
      <c r="K896" s="66" t="e">
        <f aca="false">/10000*10</f>
        <v>#N/A</v>
      </c>
      <c r="L896" s="66"/>
    </row>
    <row r="897" customFormat="false" ht="15" hidden="false" customHeight="false" outlineLevel="0" collapsed="false">
      <c r="K897" s="66" t="e">
        <f aca="false">/10000*10</f>
        <v>#N/A</v>
      </c>
      <c r="L897" s="66"/>
    </row>
    <row r="898" customFormat="false" ht="15" hidden="false" customHeight="false" outlineLevel="0" collapsed="false">
      <c r="K898" s="66" t="e">
        <f aca="false">/10000*10</f>
        <v>#N/A</v>
      </c>
      <c r="L898" s="66"/>
    </row>
    <row r="899" customFormat="false" ht="15" hidden="false" customHeight="false" outlineLevel="0" collapsed="false">
      <c r="K899" s="66" t="e">
        <f aca="false">/10000*10</f>
        <v>#N/A</v>
      </c>
      <c r="L899" s="66"/>
    </row>
    <row r="900" customFormat="false" ht="15" hidden="false" customHeight="false" outlineLevel="0" collapsed="false">
      <c r="K900" s="66" t="e">
        <f aca="false">/10000*10</f>
        <v>#N/A</v>
      </c>
      <c r="L900" s="66"/>
    </row>
    <row r="901" customFormat="false" ht="15" hidden="false" customHeight="false" outlineLevel="0" collapsed="false">
      <c r="K901" s="66" t="e">
        <f aca="false">/10000*10</f>
        <v>#N/A</v>
      </c>
      <c r="L901" s="66"/>
    </row>
    <row r="902" customFormat="false" ht="15" hidden="false" customHeight="false" outlineLevel="0" collapsed="false">
      <c r="K902" s="66" t="e">
        <f aca="false">/10000*10</f>
        <v>#N/A</v>
      </c>
      <c r="L902" s="66"/>
    </row>
    <row r="903" customFormat="false" ht="15" hidden="false" customHeight="false" outlineLevel="0" collapsed="false">
      <c r="K903" s="66" t="e">
        <f aca="false">/10000*10</f>
        <v>#N/A</v>
      </c>
      <c r="L903" s="66"/>
    </row>
    <row r="904" customFormat="false" ht="15" hidden="false" customHeight="false" outlineLevel="0" collapsed="false">
      <c r="K904" s="66" t="e">
        <f aca="false">/10000*10</f>
        <v>#N/A</v>
      </c>
      <c r="L904" s="66"/>
    </row>
    <row r="905" customFormat="false" ht="15" hidden="false" customHeight="false" outlineLevel="0" collapsed="false">
      <c r="K905" s="66" t="e">
        <f aca="false">/10000*10</f>
        <v>#N/A</v>
      </c>
      <c r="L905" s="66"/>
    </row>
    <row r="906" customFormat="false" ht="15" hidden="false" customHeight="false" outlineLevel="0" collapsed="false">
      <c r="K906" s="66" t="e">
        <f aca="false">/10000*10</f>
        <v>#N/A</v>
      </c>
      <c r="L906" s="66"/>
    </row>
    <row r="907" customFormat="false" ht="15" hidden="false" customHeight="false" outlineLevel="0" collapsed="false">
      <c r="K907" s="66" t="e">
        <f aca="false">/10000*10</f>
        <v>#N/A</v>
      </c>
      <c r="L907" s="66"/>
    </row>
    <row r="908" customFormat="false" ht="15" hidden="false" customHeight="false" outlineLevel="0" collapsed="false">
      <c r="K908" s="66" t="e">
        <f aca="false">/10000*10</f>
        <v>#N/A</v>
      </c>
      <c r="L908" s="66"/>
    </row>
    <row r="909" customFormat="false" ht="15" hidden="false" customHeight="false" outlineLevel="0" collapsed="false">
      <c r="K909" s="67" t="e">
        <f aca="false">/10000*10</f>
        <v>#N/A</v>
      </c>
      <c r="L909" s="68"/>
    </row>
    <row r="910" customFormat="false" ht="15" hidden="false" customHeight="false" outlineLevel="0" collapsed="false">
      <c r="K910" s="66" t="e">
        <f aca="false">/10000*10</f>
        <v>#N/A</v>
      </c>
      <c r="L910" s="66"/>
    </row>
    <row r="911" s="6" customFormat="true" ht="15" hidden="false" customHeight="false" outlineLevel="0" collapsed="false">
      <c r="A911" s="1"/>
      <c r="B911" s="2"/>
      <c r="C911" s="3"/>
      <c r="D911" s="2"/>
      <c r="E911" s="2"/>
      <c r="F911" s="2"/>
      <c r="G911" s="2"/>
      <c r="H911" s="4"/>
      <c r="I911" s="4"/>
      <c r="J911" s="5"/>
      <c r="K911" s="66"/>
      <c r="L911" s="66"/>
      <c r="O911" s="8"/>
      <c r="P911" s="8"/>
    </row>
    <row r="912" customFormat="false" ht="15" hidden="false" customHeight="false" outlineLevel="0" collapsed="false">
      <c r="K912" s="66" t="e">
        <f aca="false">/10000*20</f>
        <v>#N/A</v>
      </c>
      <c r="L912" s="66"/>
    </row>
    <row r="913" customFormat="false" ht="15" hidden="false" customHeight="false" outlineLevel="0" collapsed="false">
      <c r="K913" s="66" t="e">
        <f aca="false">/10000*20</f>
        <v>#N/A</v>
      </c>
      <c r="L913" s="66"/>
    </row>
    <row r="914" customFormat="false" ht="15" hidden="false" customHeight="false" outlineLevel="0" collapsed="false">
      <c r="K914" s="66" t="e">
        <f aca="false">/10000*20*0.99/36</f>
        <v>#N/A</v>
      </c>
      <c r="L914" s="66"/>
    </row>
    <row r="915" customFormat="false" ht="15" hidden="false" customHeight="false" outlineLevel="0" collapsed="false">
      <c r="K915" s="66" t="e">
        <f aca="false">/10000*10</f>
        <v>#N/A</v>
      </c>
      <c r="L915" s="66"/>
    </row>
    <row r="916" customFormat="false" ht="15" hidden="false" customHeight="false" outlineLevel="0" collapsed="false">
      <c r="K916" s="66" t="e">
        <f aca="false">/10000*10</f>
        <v>#N/A</v>
      </c>
      <c r="L916" s="66"/>
    </row>
    <row r="917" customFormat="false" ht="15" hidden="false" customHeight="false" outlineLevel="0" collapsed="false">
      <c r="K917" s="66" t="e">
        <f aca="false">/10000*10</f>
        <v>#N/A</v>
      </c>
      <c r="L917" s="66"/>
    </row>
    <row r="918" customFormat="false" ht="15" hidden="false" customHeight="false" outlineLevel="0" collapsed="false">
      <c r="K918" s="66" t="e">
        <f aca="false">/10000*10</f>
        <v>#N/A</v>
      </c>
      <c r="L918" s="66"/>
    </row>
    <row r="919" customFormat="false" ht="15" hidden="false" customHeight="false" outlineLevel="0" collapsed="false">
      <c r="K919" s="66" t="e">
        <f aca="false">/10000*10</f>
        <v>#N/A</v>
      </c>
      <c r="L919" s="66"/>
    </row>
    <row r="920" customFormat="false" ht="15" hidden="false" customHeight="false" outlineLevel="0" collapsed="false">
      <c r="K920" s="66" t="e">
        <f aca="false">/10000*10</f>
        <v>#N/A</v>
      </c>
      <c r="L920" s="66"/>
    </row>
    <row r="921" customFormat="false" ht="15" hidden="false" customHeight="false" outlineLevel="0" collapsed="false">
      <c r="K921" s="66" t="e">
        <f aca="false">/10000*10</f>
        <v>#N/A</v>
      </c>
      <c r="L921" s="66"/>
    </row>
    <row r="922" customFormat="false" ht="15" hidden="false" customHeight="false" outlineLevel="0" collapsed="false">
      <c r="K922" s="66" t="e">
        <f aca="false">/10000*10</f>
        <v>#N/A</v>
      </c>
      <c r="L922" s="66"/>
    </row>
    <row r="923" customFormat="false" ht="15" hidden="false" customHeight="false" outlineLevel="0" collapsed="false">
      <c r="K923" s="66" t="e">
        <f aca="false">/10000*10</f>
        <v>#N/A</v>
      </c>
      <c r="L923" s="66"/>
    </row>
    <row r="924" customFormat="false" ht="15" hidden="false" customHeight="false" outlineLevel="0" collapsed="false">
      <c r="K924" s="66" t="e">
        <f aca="false">/10000*10</f>
        <v>#N/A</v>
      </c>
      <c r="L924" s="66"/>
    </row>
    <row r="925" customFormat="false" ht="15" hidden="false" customHeight="false" outlineLevel="0" collapsed="false">
      <c r="K925" s="66" t="e">
        <f aca="false">/10000*10</f>
        <v>#N/A</v>
      </c>
      <c r="L925" s="66"/>
    </row>
    <row r="926" customFormat="false" ht="15" hidden="false" customHeight="false" outlineLevel="0" collapsed="false">
      <c r="K926" s="66" t="e">
        <f aca="false">/10000*20*0.99/36</f>
        <v>#N/A</v>
      </c>
      <c r="L926" s="66"/>
    </row>
    <row r="927" customFormat="false" ht="15" hidden="false" customHeight="false" outlineLevel="0" collapsed="false">
      <c r="K927" s="66" t="e">
        <f aca="false">/10000*10</f>
        <v>#N/A</v>
      </c>
      <c r="L927" s="66"/>
    </row>
    <row r="928" customFormat="false" ht="15" hidden="false" customHeight="false" outlineLevel="0" collapsed="false">
      <c r="K928" s="66" t="e">
        <f aca="false">/10000*10</f>
        <v>#N/A</v>
      </c>
      <c r="L928" s="66"/>
    </row>
    <row r="929" customFormat="false" ht="15" hidden="false" customHeight="false" outlineLevel="0" collapsed="false">
      <c r="K929" s="66" t="e">
        <f aca="false">/10000*20*1065/36</f>
        <v>#N/A</v>
      </c>
      <c r="L929" s="66"/>
    </row>
    <row r="930" customFormat="false" ht="15" hidden="false" customHeight="false" outlineLevel="0" collapsed="false">
      <c r="K930" s="66" t="e">
        <f aca="false">/10000*10</f>
        <v>#N/A</v>
      </c>
      <c r="L930" s="66"/>
    </row>
    <row r="931" customFormat="false" ht="15" hidden="false" customHeight="false" outlineLevel="0" collapsed="false">
      <c r="K931" s="66" t="e">
        <f aca="false">/10000*10</f>
        <v>#N/A</v>
      </c>
      <c r="L931" s="66"/>
    </row>
    <row r="932" customFormat="false" ht="15" hidden="false" customHeight="false" outlineLevel="0" collapsed="false">
      <c r="K932" s="66" t="e">
        <f aca="false">/10000*10</f>
        <v>#N/A</v>
      </c>
      <c r="L932" s="66"/>
    </row>
    <row r="933" customFormat="false" ht="15" hidden="false" customHeight="false" outlineLevel="0" collapsed="false">
      <c r="K933" s="66" t="e">
        <f aca="false">/10000*10</f>
        <v>#N/A</v>
      </c>
      <c r="L933" s="66"/>
    </row>
    <row r="934" customFormat="false" ht="15" hidden="false" customHeight="false" outlineLevel="0" collapsed="false">
      <c r="K934" s="66" t="e">
        <f aca="false">/10000*10</f>
        <v>#N/A</v>
      </c>
      <c r="L934" s="66"/>
    </row>
    <row r="935" customFormat="false" ht="15" hidden="false" customHeight="false" outlineLevel="0" collapsed="false">
      <c r="K935" s="66" t="e">
        <f aca="false">/10000*10</f>
        <v>#N/A</v>
      </c>
      <c r="L935" s="66"/>
    </row>
    <row r="936" customFormat="false" ht="15" hidden="false" customHeight="false" outlineLevel="0" collapsed="false">
      <c r="K936" s="66" t="e">
        <f aca="false">/10000*10</f>
        <v>#N/A</v>
      </c>
      <c r="L936" s="66"/>
    </row>
    <row r="937" customFormat="false" ht="15" hidden="false" customHeight="false" outlineLevel="0" collapsed="false">
      <c r="K937" s="66" t="e">
        <f aca="false">/10000*10</f>
        <v>#N/A</v>
      </c>
      <c r="L937" s="66"/>
    </row>
    <row r="938" customFormat="false" ht="15" hidden="false" customHeight="false" outlineLevel="0" collapsed="false">
      <c r="K938" s="66" t="e">
        <f aca="false">/10000*10</f>
        <v>#N/A</v>
      </c>
      <c r="L938" s="66"/>
    </row>
    <row r="939" customFormat="false" ht="15" hidden="false" customHeight="false" outlineLevel="0" collapsed="false">
      <c r="K939" s="66" t="e">
        <f aca="false">/10000*10</f>
        <v>#N/A</v>
      </c>
      <c r="L939" s="66"/>
    </row>
    <row r="940" customFormat="false" ht="15" hidden="false" customHeight="false" outlineLevel="0" collapsed="false">
      <c r="K940" s="66" t="e">
        <f aca="false">/10000*10</f>
        <v>#N/A</v>
      </c>
      <c r="L940" s="66"/>
    </row>
    <row r="941" customFormat="false" ht="15" hidden="false" customHeight="false" outlineLevel="0" collapsed="false">
      <c r="K941" s="66" t="e">
        <f aca="false">/10000*10</f>
        <v>#N/A</v>
      </c>
      <c r="L941" s="66"/>
    </row>
    <row r="942" customFormat="false" ht="15" hidden="false" customHeight="false" outlineLevel="0" collapsed="false">
      <c r="K942" s="66" t="e">
        <f aca="false">/10000*10</f>
        <v>#N/A</v>
      </c>
      <c r="L942" s="66"/>
    </row>
    <row r="943" customFormat="false" ht="15" hidden="false" customHeight="false" outlineLevel="0" collapsed="false">
      <c r="K943" s="66" t="e">
        <f aca="false">/10000*10</f>
        <v>#N/A</v>
      </c>
      <c r="L943" s="66"/>
    </row>
    <row r="944" customFormat="false" ht="15" hidden="false" customHeight="false" outlineLevel="0" collapsed="false">
      <c r="K944" s="66" t="e">
        <f aca="false">/10000*10</f>
        <v>#N/A</v>
      </c>
      <c r="L944" s="66"/>
    </row>
    <row r="945" customFormat="false" ht="15" hidden="false" customHeight="false" outlineLevel="0" collapsed="false">
      <c r="K945" s="66" t="e">
        <f aca="false">/10000*10</f>
        <v>#N/A</v>
      </c>
      <c r="L945" s="66"/>
    </row>
    <row r="946" s="6" customFormat="true" ht="15" hidden="false" customHeight="false" outlineLevel="0" collapsed="false">
      <c r="A946" s="1"/>
      <c r="B946" s="2"/>
      <c r="C946" s="3"/>
      <c r="D946" s="2"/>
      <c r="E946" s="2"/>
      <c r="F946" s="2"/>
      <c r="G946" s="2"/>
      <c r="H946" s="4"/>
      <c r="I946" s="4"/>
      <c r="J946" s="5"/>
      <c r="K946" s="66"/>
      <c r="L946" s="66"/>
      <c r="O946" s="8"/>
      <c r="P946" s="8"/>
    </row>
    <row r="947" customFormat="false" ht="15" hidden="false" customHeight="false" outlineLevel="0" collapsed="false">
      <c r="K947" s="66" t="e">
        <f aca="false">/10000*10</f>
        <v>#N/A</v>
      </c>
      <c r="L947" s="66"/>
    </row>
    <row r="948" customFormat="false" ht="15" hidden="false" customHeight="false" outlineLevel="0" collapsed="false">
      <c r="K948" s="66" t="e">
        <f aca="false">/10000*10</f>
        <v>#N/A</v>
      </c>
      <c r="L948" s="66"/>
    </row>
    <row r="949" s="6" customFormat="true" ht="15" hidden="false" customHeight="false" outlineLevel="0" collapsed="false">
      <c r="A949" s="1"/>
      <c r="B949" s="2"/>
      <c r="C949" s="3"/>
      <c r="D949" s="2"/>
      <c r="E949" s="2"/>
      <c r="F949" s="2"/>
      <c r="G949" s="2"/>
      <c r="H949" s="4"/>
      <c r="I949" s="4"/>
      <c r="J949" s="5"/>
      <c r="K949" s="66"/>
      <c r="L949" s="66"/>
      <c r="O949" s="8"/>
      <c r="P949" s="8"/>
    </row>
    <row r="950" customFormat="false" ht="15" hidden="false" customHeight="false" outlineLevel="0" collapsed="false">
      <c r="K950" s="66" t="e">
        <f aca="false">/10000*10</f>
        <v>#N/A</v>
      </c>
      <c r="L950" s="66"/>
    </row>
    <row r="951" customFormat="false" ht="15" hidden="false" customHeight="false" outlineLevel="0" collapsed="false">
      <c r="K951" s="66" t="e">
        <f aca="false">/10000*10</f>
        <v>#N/A</v>
      </c>
      <c r="L951" s="66"/>
    </row>
    <row r="952" customFormat="false" ht="15" hidden="false" customHeight="false" outlineLevel="0" collapsed="false">
      <c r="K952" s="66" t="e">
        <f aca="false">/10000*10</f>
        <v>#N/A</v>
      </c>
      <c r="L952" s="66"/>
    </row>
    <row r="953" customFormat="false" ht="15" hidden="false" customHeight="false" outlineLevel="0" collapsed="false">
      <c r="K953" s="66" t="e">
        <f aca="false">/10000*10</f>
        <v>#N/A</v>
      </c>
      <c r="L953" s="66"/>
    </row>
    <row r="954" customFormat="false" ht="15" hidden="false" customHeight="false" outlineLevel="0" collapsed="false">
      <c r="K954" s="66" t="e">
        <f aca="false">/10000*10</f>
        <v>#N/A</v>
      </c>
      <c r="L954" s="66"/>
    </row>
    <row r="955" customFormat="false" ht="15" hidden="false" customHeight="false" outlineLevel="0" collapsed="false">
      <c r="K955" s="66" t="e">
        <f aca="false">/10000*10</f>
        <v>#N/A</v>
      </c>
      <c r="L955" s="66"/>
    </row>
    <row r="956" customFormat="false" ht="15" hidden="false" customHeight="false" outlineLevel="0" collapsed="false">
      <c r="K956" s="66" t="e">
        <f aca="false">/10000*10</f>
        <v>#N/A</v>
      </c>
      <c r="L956" s="66"/>
    </row>
    <row r="957" customFormat="false" ht="15" hidden="false" customHeight="false" outlineLevel="0" collapsed="false">
      <c r="K957" s="66" t="e">
        <f aca="false">/10000*10</f>
        <v>#N/A</v>
      </c>
      <c r="L957" s="66"/>
    </row>
    <row r="958" customFormat="false" ht="15" hidden="false" customHeight="false" outlineLevel="0" collapsed="false">
      <c r="K958" s="66" t="e">
        <f aca="false">/10000*10</f>
        <v>#N/A</v>
      </c>
      <c r="L958" s="66"/>
    </row>
    <row r="959" customFormat="false" ht="15" hidden="false" customHeight="false" outlineLevel="0" collapsed="false">
      <c r="K959" s="66" t="e">
        <f aca="false">/10000*10</f>
        <v>#N/A</v>
      </c>
      <c r="L959" s="66"/>
    </row>
    <row r="960" customFormat="false" ht="15" hidden="false" customHeight="false" outlineLevel="0" collapsed="false">
      <c r="K960" s="66" t="e">
        <f aca="false">/10000*10</f>
        <v>#N/A</v>
      </c>
      <c r="L960" s="66"/>
    </row>
    <row r="961" customFormat="false" ht="15" hidden="false" customHeight="false" outlineLevel="0" collapsed="false">
      <c r="K961" s="66" t="e">
        <f aca="false">/10000*10</f>
        <v>#N/A</v>
      </c>
      <c r="L961" s="66"/>
    </row>
    <row r="962" s="69" customFormat="true" ht="15" hidden="false" customHeight="false" outlineLevel="0" collapsed="false">
      <c r="A962" s="1"/>
      <c r="B962" s="2"/>
      <c r="C962" s="3"/>
      <c r="D962" s="2"/>
      <c r="E962" s="2"/>
      <c r="F962" s="2"/>
      <c r="G962" s="2"/>
      <c r="H962" s="4"/>
      <c r="I962" s="4"/>
      <c r="J962" s="5"/>
      <c r="K962" s="66"/>
      <c r="L962" s="66"/>
      <c r="O962" s="70"/>
      <c r="P962" s="70"/>
    </row>
    <row r="963" customFormat="false" ht="15" hidden="false" customHeight="false" outlineLevel="0" collapsed="false">
      <c r="K963" s="66" t="e">
        <f aca="false">/10000*10</f>
        <v>#N/A</v>
      </c>
      <c r="L963" s="66"/>
    </row>
    <row r="964" customFormat="false" ht="15" hidden="false" customHeight="false" outlineLevel="0" collapsed="false">
      <c r="K964" s="67" t="e">
        <f aca="false">/10000*10</f>
        <v>#N/A</v>
      </c>
      <c r="L964" s="68"/>
    </row>
    <row r="965" customFormat="false" ht="15" hidden="false" customHeight="false" outlineLevel="0" collapsed="false">
      <c r="K965" s="66" t="e">
        <f aca="false">/10000*10</f>
        <v>#N/A</v>
      </c>
      <c r="L965" s="66"/>
    </row>
    <row r="966" customFormat="false" ht="15" hidden="false" customHeight="false" outlineLevel="0" collapsed="false">
      <c r="K966" s="66" t="e">
        <f aca="false">/10000*10</f>
        <v>#N/A</v>
      </c>
      <c r="L966" s="66"/>
    </row>
    <row r="967" customFormat="false" ht="15" hidden="false" customHeight="false" outlineLevel="0" collapsed="false">
      <c r="K967" s="66" t="e">
        <f aca="false">/10000*10</f>
        <v>#N/A</v>
      </c>
      <c r="L967" s="66"/>
    </row>
    <row r="968" customFormat="false" ht="15" hidden="false" customHeight="false" outlineLevel="0" collapsed="false">
      <c r="K968" s="66" t="e">
        <f aca="false">/10000*10</f>
        <v>#N/A</v>
      </c>
      <c r="L968" s="66"/>
    </row>
    <row r="969" customFormat="false" ht="15" hidden="false" customHeight="false" outlineLevel="0" collapsed="false">
      <c r="K969" s="66" t="e">
        <f aca="false">/10000*10</f>
        <v>#N/A</v>
      </c>
      <c r="L969" s="66"/>
    </row>
    <row r="970" customFormat="false" ht="15" hidden="false" customHeight="false" outlineLevel="0" collapsed="false">
      <c r="K970" s="66" t="e">
        <f aca="false">/10000*10</f>
        <v>#N/A</v>
      </c>
      <c r="L970" s="66"/>
    </row>
    <row r="971" customFormat="false" ht="15" hidden="false" customHeight="false" outlineLevel="0" collapsed="false">
      <c r="K971" s="66" t="e">
        <f aca="false">/10000*10</f>
        <v>#N/A</v>
      </c>
      <c r="L971" s="66"/>
    </row>
    <row r="972" customFormat="false" ht="15" hidden="false" customHeight="false" outlineLevel="0" collapsed="false">
      <c r="K972" s="66" t="e">
        <f aca="false">/10000*10</f>
        <v>#N/A</v>
      </c>
      <c r="L972" s="66"/>
    </row>
    <row r="973" customFormat="false" ht="15" hidden="false" customHeight="false" outlineLevel="0" collapsed="false">
      <c r="K973" s="66" t="e">
        <f aca="false">/10000*10</f>
        <v>#N/A</v>
      </c>
      <c r="L973" s="66"/>
    </row>
    <row r="974" customFormat="false" ht="15" hidden="false" customHeight="false" outlineLevel="0" collapsed="false">
      <c r="K974" s="66" t="e">
        <f aca="false">/10000*10</f>
        <v>#N/A</v>
      </c>
      <c r="L974" s="66"/>
    </row>
    <row r="975" customFormat="false" ht="15" hidden="false" customHeight="false" outlineLevel="0" collapsed="false">
      <c r="K975" s="66" t="e">
        <f aca="false">/10000*10</f>
        <v>#N/A</v>
      </c>
      <c r="L975" s="66"/>
    </row>
    <row r="976" customFormat="false" ht="15" hidden="false" customHeight="false" outlineLevel="0" collapsed="false">
      <c r="K976" s="66" t="e">
        <f aca="false">/10000*10</f>
        <v>#N/A</v>
      </c>
      <c r="L976" s="66"/>
    </row>
    <row r="977" customFormat="false" ht="15" hidden="false" customHeight="false" outlineLevel="0" collapsed="false">
      <c r="K977" s="66" t="e">
        <f aca="false">/10000*10</f>
        <v>#N/A</v>
      </c>
      <c r="L977" s="66"/>
    </row>
    <row r="978" customFormat="false" ht="15" hidden="false" customHeight="false" outlineLevel="0" collapsed="false">
      <c r="K978" s="66" t="e">
        <f aca="false">/10000*10</f>
        <v>#N/A</v>
      </c>
      <c r="L978" s="66"/>
    </row>
    <row r="979" customFormat="false" ht="15" hidden="false" customHeight="false" outlineLevel="0" collapsed="false">
      <c r="K979" s="66" t="e">
        <f aca="false">/10000*10</f>
        <v>#N/A</v>
      </c>
      <c r="L979" s="66"/>
    </row>
    <row r="980" customFormat="false" ht="15" hidden="false" customHeight="false" outlineLevel="0" collapsed="false">
      <c r="K980" s="66" t="e">
        <f aca="false">/10000*10</f>
        <v>#N/A</v>
      </c>
      <c r="L980" s="66"/>
    </row>
    <row r="981" customFormat="false" ht="15" hidden="false" customHeight="false" outlineLevel="0" collapsed="false">
      <c r="K981" s="66" t="e">
        <f aca="false">/10000*10</f>
        <v>#N/A</v>
      </c>
      <c r="L981" s="66"/>
    </row>
    <row r="982" customFormat="false" ht="15" hidden="false" customHeight="false" outlineLevel="0" collapsed="false">
      <c r="K982" s="66" t="e">
        <f aca="false">/10000*10</f>
        <v>#N/A</v>
      </c>
      <c r="L982" s="66"/>
    </row>
    <row r="983" customFormat="false" ht="15" hidden="false" customHeight="false" outlineLevel="0" collapsed="false">
      <c r="K983" s="66" t="e">
        <f aca="false">/10000*10</f>
        <v>#N/A</v>
      </c>
      <c r="L983" s="66"/>
    </row>
    <row r="984" customFormat="false" ht="15" hidden="false" customHeight="false" outlineLevel="0" collapsed="false">
      <c r="K984" s="66" t="e">
        <f aca="false">/10000*10</f>
        <v>#N/A</v>
      </c>
      <c r="L984" s="66"/>
    </row>
    <row r="985" customFormat="false" ht="15" hidden="false" customHeight="false" outlineLevel="0" collapsed="false">
      <c r="K985" s="66" t="e">
        <f aca="false">/10000*10</f>
        <v>#N/A</v>
      </c>
      <c r="L985" s="66"/>
    </row>
    <row r="986" customFormat="false" ht="15" hidden="false" customHeight="false" outlineLevel="0" collapsed="false">
      <c r="K986" s="66" t="e">
        <f aca="false">/10000*10</f>
        <v>#N/A</v>
      </c>
      <c r="L986" s="66"/>
    </row>
    <row r="987" customFormat="false" ht="15" hidden="false" customHeight="false" outlineLevel="0" collapsed="false">
      <c r="K987" s="66" t="e">
        <f aca="false">/10000*10</f>
        <v>#N/A</v>
      </c>
      <c r="L987" s="66"/>
    </row>
    <row r="988" customFormat="false" ht="15" hidden="false" customHeight="false" outlineLevel="0" collapsed="false">
      <c r="K988" s="66" t="e">
        <f aca="false">/10000*10</f>
        <v>#N/A</v>
      </c>
      <c r="L988" s="66"/>
    </row>
    <row r="989" customFormat="false" ht="15" hidden="false" customHeight="false" outlineLevel="0" collapsed="false">
      <c r="K989" s="66" t="e">
        <f aca="false">/10000*10</f>
        <v>#N/A</v>
      </c>
      <c r="L989" s="66"/>
    </row>
    <row r="990" customFormat="false" ht="15" hidden="false" customHeight="false" outlineLevel="0" collapsed="false">
      <c r="K990" s="66" t="e">
        <f aca="false">/10000*10</f>
        <v>#N/A</v>
      </c>
      <c r="L990" s="66"/>
    </row>
    <row r="991" customFormat="false" ht="15" hidden="false" customHeight="false" outlineLevel="0" collapsed="false">
      <c r="K991" s="66" t="e">
        <f aca="false">/10000*10</f>
        <v>#N/A</v>
      </c>
      <c r="L991" s="66"/>
    </row>
    <row r="992" customFormat="false" ht="15" hidden="false" customHeight="false" outlineLevel="0" collapsed="false">
      <c r="K992" s="66" t="e">
        <f aca="false">/10000*10</f>
        <v>#N/A</v>
      </c>
      <c r="L992" s="66"/>
    </row>
    <row r="993" customFormat="false" ht="15" hidden="false" customHeight="false" outlineLevel="0" collapsed="false">
      <c r="K993" s="66" t="e">
        <f aca="false">/10000*10</f>
        <v>#N/A</v>
      </c>
      <c r="L993" s="66"/>
    </row>
    <row r="994" customFormat="false" ht="15" hidden="false" customHeight="false" outlineLevel="0" collapsed="false">
      <c r="K994" s="66" t="e">
        <f aca="false">/10000*10</f>
        <v>#N/A</v>
      </c>
      <c r="L994" s="66"/>
    </row>
    <row r="995" customFormat="false" ht="15" hidden="false" customHeight="false" outlineLevel="0" collapsed="false">
      <c r="K995" s="66" t="e">
        <f aca="false">/10000*10</f>
        <v>#N/A</v>
      </c>
      <c r="L995" s="66"/>
    </row>
    <row r="996" customFormat="false" ht="15" hidden="false" customHeight="false" outlineLevel="0" collapsed="false">
      <c r="K996" s="66" t="e">
        <f aca="false">/10000*10</f>
        <v>#N/A</v>
      </c>
      <c r="L996" s="66"/>
    </row>
    <row r="997" customFormat="false" ht="15" hidden="false" customHeight="false" outlineLevel="0" collapsed="false">
      <c r="K997" s="66" t="e">
        <f aca="false">/10000*10</f>
        <v>#N/A</v>
      </c>
      <c r="L997" s="66"/>
    </row>
    <row r="998" customFormat="false" ht="15" hidden="false" customHeight="false" outlineLevel="0" collapsed="false">
      <c r="K998" s="66" t="e">
        <f aca="false">/10000*10</f>
        <v>#N/A</v>
      </c>
      <c r="L998" s="66"/>
    </row>
    <row r="999" customFormat="false" ht="15" hidden="false" customHeight="false" outlineLevel="0" collapsed="false">
      <c r="K999" s="66" t="e">
        <f aca="false">/10000*10</f>
        <v>#N/A</v>
      </c>
      <c r="L999" s="66"/>
    </row>
    <row r="1000" customFormat="false" ht="15" hidden="false" customHeight="false" outlineLevel="0" collapsed="false">
      <c r="K1000" s="66" t="e">
        <f aca="false">/10000*10</f>
        <v>#N/A</v>
      </c>
      <c r="L1000" s="66"/>
    </row>
    <row r="1001" customFormat="false" ht="15" hidden="false" customHeight="false" outlineLevel="0" collapsed="false">
      <c r="K1001" s="66" t="e">
        <f aca="false">/10000*10</f>
        <v>#N/A</v>
      </c>
      <c r="L1001" s="66"/>
    </row>
    <row r="1002" customFormat="false" ht="15" hidden="false" customHeight="false" outlineLevel="0" collapsed="false">
      <c r="K1002" s="66" t="e">
        <f aca="false">/10000*10</f>
        <v>#N/A</v>
      </c>
      <c r="L1002" s="66"/>
    </row>
    <row r="1003" customFormat="false" ht="15" hidden="false" customHeight="false" outlineLevel="0" collapsed="false">
      <c r="K1003" s="66" t="e">
        <f aca="false">/10000*10</f>
        <v>#N/A</v>
      </c>
      <c r="L1003" s="66"/>
    </row>
    <row r="1004" customFormat="false" ht="15" hidden="false" customHeight="false" outlineLevel="0" collapsed="false">
      <c r="K1004" s="66" t="e">
        <f aca="false">/10000*10</f>
        <v>#N/A</v>
      </c>
      <c r="L1004" s="66"/>
    </row>
    <row r="1005" customFormat="false" ht="15" hidden="false" customHeight="false" outlineLevel="0" collapsed="false">
      <c r="K1005" s="66" t="e">
        <f aca="false">/10000*10</f>
        <v>#N/A</v>
      </c>
      <c r="L1005" s="66"/>
    </row>
    <row r="1006" customFormat="false" ht="15" hidden="false" customHeight="false" outlineLevel="0" collapsed="false">
      <c r="K1006" s="66" t="e">
        <f aca="false">/10000*10</f>
        <v>#N/A</v>
      </c>
      <c r="L1006" s="66"/>
    </row>
    <row r="1007" customFormat="false" ht="15" hidden="false" customHeight="false" outlineLevel="0" collapsed="false">
      <c r="K1007" s="66" t="e">
        <f aca="false">/10000*10</f>
        <v>#N/A</v>
      </c>
      <c r="L1007" s="66"/>
    </row>
    <row r="1008" s="6" customFormat="true" ht="15" hidden="false" customHeight="false" outlineLevel="0" collapsed="false">
      <c r="A1008" s="1"/>
      <c r="B1008" s="2"/>
      <c r="C1008" s="3"/>
      <c r="D1008" s="2"/>
      <c r="E1008" s="2"/>
      <c r="F1008" s="2"/>
      <c r="G1008" s="2"/>
      <c r="H1008" s="4"/>
      <c r="I1008" s="4"/>
      <c r="J1008" s="5"/>
      <c r="K1008" s="66" t="e">
        <f aca="false">/10000*10</f>
        <v>#N/A</v>
      </c>
      <c r="L1008" s="66"/>
      <c r="O1008" s="8"/>
      <c r="P1008" s="8"/>
    </row>
    <row r="1009" customFormat="false" ht="15" hidden="false" customHeight="false" outlineLevel="0" collapsed="false">
      <c r="K1009" s="66" t="e">
        <f aca="false">/10000*10</f>
        <v>#N/A</v>
      </c>
      <c r="L1009" s="66"/>
    </row>
    <row r="1010" customFormat="false" ht="15" hidden="false" customHeight="false" outlineLevel="0" collapsed="false">
      <c r="K1010" s="66" t="e">
        <f aca="false">/10000*10</f>
        <v>#N/A</v>
      </c>
      <c r="L1010" s="66"/>
    </row>
    <row r="1011" customFormat="false" ht="15" hidden="false" customHeight="false" outlineLevel="0" collapsed="false">
      <c r="K1011" s="66" t="e">
        <f aca="false">/10000*10</f>
        <v>#N/A</v>
      </c>
      <c r="L1011" s="66"/>
    </row>
    <row r="1012" customFormat="false" ht="15" hidden="false" customHeight="false" outlineLevel="0" collapsed="false">
      <c r="K1012" s="66" t="e">
        <f aca="false">/10000*20</f>
        <v>#N/A</v>
      </c>
      <c r="L1012" s="66"/>
    </row>
    <row r="1013" customFormat="false" ht="15" hidden="false" customHeight="false" outlineLevel="0" collapsed="false">
      <c r="K1013" s="66" t="e">
        <f aca="false">/10000*10</f>
        <v>#N/A</v>
      </c>
      <c r="L1013" s="66"/>
    </row>
    <row r="1014" customFormat="false" ht="15" hidden="false" customHeight="false" outlineLevel="0" collapsed="false">
      <c r="K1014" s="66" t="e">
        <f aca="false">/10000*10</f>
        <v>#N/A</v>
      </c>
      <c r="L1014" s="66"/>
    </row>
    <row r="1015" customFormat="false" ht="15" hidden="false" customHeight="false" outlineLevel="0" collapsed="false">
      <c r="K1015" s="66" t="e">
        <f aca="false">/10000*10</f>
        <v>#N/A</v>
      </c>
      <c r="L1015" s="66"/>
    </row>
    <row r="1016" customFormat="false" ht="15" hidden="false" customHeight="false" outlineLevel="0" collapsed="false">
      <c r="K1016" s="66" t="e">
        <f aca="false">/10000*10</f>
        <v>#N/A</v>
      </c>
      <c r="L1016" s="66"/>
    </row>
    <row r="1017" customFormat="false" ht="15" hidden="false" customHeight="false" outlineLevel="0" collapsed="false">
      <c r="K1017" s="66" t="e">
        <f aca="false">/10000*10</f>
        <v>#N/A</v>
      </c>
      <c r="L1017" s="66"/>
    </row>
    <row r="1018" customFormat="false" ht="15" hidden="false" customHeight="false" outlineLevel="0" collapsed="false">
      <c r="K1018" s="66" t="e">
        <f aca="false">/10000*10</f>
        <v>#N/A</v>
      </c>
      <c r="L1018" s="66"/>
    </row>
    <row r="1019" customFormat="false" ht="15" hidden="false" customHeight="false" outlineLevel="0" collapsed="false">
      <c r="K1019" s="66" t="e">
        <f aca="false">/10000*10</f>
        <v>#N/A</v>
      </c>
      <c r="L1019" s="66"/>
    </row>
    <row r="1020" customFormat="false" ht="15" hidden="false" customHeight="false" outlineLevel="0" collapsed="false">
      <c r="K1020" s="66" t="e">
        <f aca="false">/10000*10</f>
        <v>#N/A</v>
      </c>
      <c r="L1020" s="66"/>
    </row>
    <row r="1021" customFormat="false" ht="15" hidden="false" customHeight="false" outlineLevel="0" collapsed="false">
      <c r="K1021" s="66" t="e">
        <f aca="false">/10000*10</f>
        <v>#N/A</v>
      </c>
      <c r="L1021" s="66"/>
    </row>
    <row r="1022" customFormat="false" ht="15" hidden="false" customHeight="false" outlineLevel="0" collapsed="false">
      <c r="K1022" s="66" t="e">
        <f aca="false">/10000*10</f>
        <v>#N/A</v>
      </c>
      <c r="L1022" s="66"/>
    </row>
    <row r="1023" customFormat="false" ht="15" hidden="false" customHeight="false" outlineLevel="0" collapsed="false">
      <c r="K1023" s="66" t="e">
        <f aca="false">/10000*10</f>
        <v>#N/A</v>
      </c>
      <c r="L1023" s="66"/>
    </row>
    <row r="1024" customFormat="false" ht="15" hidden="false" customHeight="false" outlineLevel="0" collapsed="false">
      <c r="K1024" s="66" t="e">
        <f aca="false">/10000*10</f>
        <v>#N/A</v>
      </c>
      <c r="L1024" s="66"/>
    </row>
    <row r="1025" customFormat="false" ht="15" hidden="false" customHeight="false" outlineLevel="0" collapsed="false">
      <c r="K1025" s="66" t="e">
        <f aca="false">/10000*10</f>
        <v>#N/A</v>
      </c>
      <c r="L1025" s="66"/>
    </row>
    <row r="1026" customFormat="false" ht="15" hidden="false" customHeight="false" outlineLevel="0" collapsed="false">
      <c r="K1026" s="66" t="e">
        <f aca="false">/10000*10</f>
        <v>#N/A</v>
      </c>
      <c r="L1026" s="66"/>
    </row>
    <row r="1027" customFormat="false" ht="15" hidden="false" customHeight="false" outlineLevel="0" collapsed="false">
      <c r="K1027" s="66" t="e">
        <f aca="false">/10000*10</f>
        <v>#N/A</v>
      </c>
      <c r="L1027" s="66"/>
    </row>
    <row r="1028" customFormat="false" ht="15" hidden="false" customHeight="false" outlineLevel="0" collapsed="false">
      <c r="K1028" s="66" t="e">
        <f aca="false">/10000*10</f>
        <v>#N/A</v>
      </c>
      <c r="L1028" s="66"/>
    </row>
    <row r="1029" customFormat="false" ht="15" hidden="false" customHeight="false" outlineLevel="0" collapsed="false">
      <c r="K1029" s="66" t="e">
        <f aca="false">/10000*10</f>
        <v>#N/A</v>
      </c>
      <c r="L1029" s="66"/>
    </row>
    <row r="1030" customFormat="false" ht="15" hidden="false" customHeight="false" outlineLevel="0" collapsed="false">
      <c r="K1030" s="66" t="e">
        <f aca="false">/10000*10</f>
        <v>#N/A</v>
      </c>
      <c r="L1030" s="66"/>
    </row>
    <row r="1031" customFormat="false" ht="15" hidden="false" customHeight="false" outlineLevel="0" collapsed="false">
      <c r="K1031" s="66" t="e">
        <f aca="false">/10000*10</f>
        <v>#N/A</v>
      </c>
      <c r="L1031" s="66"/>
    </row>
    <row r="1032" customFormat="false" ht="15" hidden="false" customHeight="false" outlineLevel="0" collapsed="false">
      <c r="K1032" s="66" t="e">
        <f aca="false">/10000*10</f>
        <v>#N/A</v>
      </c>
      <c r="L1032" s="66"/>
    </row>
    <row r="1033" customFormat="false" ht="15" hidden="false" customHeight="false" outlineLevel="0" collapsed="false">
      <c r="K1033" s="66" t="e">
        <f aca="false">/10000*10</f>
        <v>#N/A</v>
      </c>
      <c r="L1033" s="66"/>
    </row>
    <row r="1034" customFormat="false" ht="15" hidden="false" customHeight="false" outlineLevel="0" collapsed="false">
      <c r="K1034" s="66" t="e">
        <f aca="false">/10000*10</f>
        <v>#N/A</v>
      </c>
      <c r="L1034" s="66"/>
    </row>
    <row r="1035" customFormat="false" ht="15" hidden="false" customHeight="false" outlineLevel="0" collapsed="false">
      <c r="K1035" s="66" t="e">
        <f aca="false">/10000*10</f>
        <v>#N/A</v>
      </c>
      <c r="L1035" s="66"/>
    </row>
    <row r="1036" customFormat="false" ht="15" hidden="false" customHeight="false" outlineLevel="0" collapsed="false">
      <c r="K1036" s="66" t="e">
        <f aca="false">/10000*10</f>
        <v>#N/A</v>
      </c>
      <c r="L1036" s="66"/>
    </row>
    <row r="1037" customFormat="false" ht="15" hidden="false" customHeight="false" outlineLevel="0" collapsed="false">
      <c r="K1037" s="66" t="e">
        <f aca="false">/10000*10</f>
        <v>#N/A</v>
      </c>
      <c r="L1037" s="66"/>
    </row>
    <row r="1038" customFormat="false" ht="15" hidden="false" customHeight="false" outlineLevel="0" collapsed="false">
      <c r="K1038" s="66" t="e">
        <f aca="false">/10000*10</f>
        <v>#N/A</v>
      </c>
      <c r="L1038" s="66"/>
    </row>
    <row r="1039" customFormat="false" ht="15" hidden="false" customHeight="false" outlineLevel="0" collapsed="false">
      <c r="K1039" s="66" t="e">
        <f aca="false">/10000*10</f>
        <v>#N/A</v>
      </c>
      <c r="L1039" s="66"/>
    </row>
    <row r="1040" customFormat="false" ht="15" hidden="false" customHeight="false" outlineLevel="0" collapsed="false">
      <c r="K1040" s="66" t="e">
        <f aca="false">/10000*10</f>
        <v>#N/A</v>
      </c>
      <c r="L1040" s="66"/>
    </row>
    <row r="1041" customFormat="false" ht="15" hidden="false" customHeight="false" outlineLevel="0" collapsed="false">
      <c r="K1041" s="66" t="e">
        <f aca="false">/10000*10</f>
        <v>#N/A</v>
      </c>
      <c r="L1041" s="66"/>
    </row>
    <row r="1042" customFormat="false" ht="15" hidden="false" customHeight="false" outlineLevel="0" collapsed="false">
      <c r="K1042" s="66" t="e">
        <f aca="false">/10000*10</f>
        <v>#N/A</v>
      </c>
      <c r="L1042" s="66"/>
    </row>
    <row r="1043" customFormat="false" ht="15" hidden="false" customHeight="false" outlineLevel="0" collapsed="false">
      <c r="K1043" s="66" t="e">
        <f aca="false">/10000*10</f>
        <v>#N/A</v>
      </c>
      <c r="L1043" s="66"/>
    </row>
    <row r="1044" customFormat="false" ht="15" hidden="false" customHeight="false" outlineLevel="0" collapsed="false">
      <c r="K1044" s="66" t="e">
        <f aca="false">/10000*10</f>
        <v>#N/A</v>
      </c>
      <c r="L1044" s="66"/>
    </row>
    <row r="1045" customFormat="false" ht="15" hidden="false" customHeight="false" outlineLevel="0" collapsed="false">
      <c r="K1045" s="66" t="e">
        <f aca="false">/10000*10</f>
        <v>#N/A</v>
      </c>
      <c r="L1045" s="66"/>
    </row>
    <row r="1046" customFormat="false" ht="15" hidden="false" customHeight="false" outlineLevel="0" collapsed="false">
      <c r="K1046" s="66" t="e">
        <f aca="false">/10000*10</f>
        <v>#N/A</v>
      </c>
      <c r="L1046" s="66"/>
    </row>
    <row r="1047" customFormat="false" ht="15" hidden="false" customHeight="false" outlineLevel="0" collapsed="false">
      <c r="K1047" s="66" t="e">
        <f aca="false">/10000*10</f>
        <v>#N/A</v>
      </c>
      <c r="L1047" s="66"/>
    </row>
    <row r="1048" customFormat="false" ht="15" hidden="false" customHeight="false" outlineLevel="0" collapsed="false">
      <c r="K1048" s="66" t="e">
        <f aca="false">/10000*10</f>
        <v>#N/A</v>
      </c>
      <c r="L1048" s="66"/>
    </row>
    <row r="1049" customFormat="false" ht="15" hidden="false" customHeight="false" outlineLevel="0" collapsed="false">
      <c r="K1049" s="66" t="e">
        <f aca="false">/10000*10</f>
        <v>#N/A</v>
      </c>
      <c r="L1049" s="66"/>
    </row>
    <row r="1050" customFormat="false" ht="15" hidden="false" customHeight="false" outlineLevel="0" collapsed="false">
      <c r="K1050" s="66" t="e">
        <f aca="false">/10000*10</f>
        <v>#N/A</v>
      </c>
      <c r="L1050" s="66"/>
    </row>
    <row r="1051" customFormat="false" ht="15" hidden="false" customHeight="false" outlineLevel="0" collapsed="false">
      <c r="K1051" s="66" t="e">
        <f aca="false">/10000*10</f>
        <v>#N/A</v>
      </c>
      <c r="L1051" s="66"/>
    </row>
    <row r="1052" customFormat="false" ht="15" hidden="false" customHeight="false" outlineLevel="0" collapsed="false">
      <c r="K1052" s="66" t="e">
        <f aca="false">/10000*10</f>
        <v>#N/A</v>
      </c>
      <c r="L1052" s="66"/>
    </row>
    <row r="1053" customFormat="false" ht="15" hidden="false" customHeight="false" outlineLevel="0" collapsed="false">
      <c r="K1053" s="66" t="e">
        <f aca="false">/10000*10</f>
        <v>#N/A</v>
      </c>
      <c r="L1053" s="66"/>
    </row>
    <row r="1054" customFormat="false" ht="15" hidden="false" customHeight="false" outlineLevel="0" collapsed="false">
      <c r="K1054" s="66" t="e">
        <f aca="false">/10000*10</f>
        <v>#N/A</v>
      </c>
      <c r="L1054" s="66"/>
    </row>
    <row r="1055" customFormat="false" ht="15" hidden="false" customHeight="false" outlineLevel="0" collapsed="false">
      <c r="K1055" s="66" t="e">
        <f aca="false">/10000*10</f>
        <v>#N/A</v>
      </c>
      <c r="L1055" s="66"/>
    </row>
    <row r="1056" customFormat="false" ht="15" hidden="false" customHeight="false" outlineLevel="0" collapsed="false">
      <c r="K1056" s="66" t="e">
        <f aca="false">/10000*10</f>
        <v>#N/A</v>
      </c>
      <c r="L1056" s="66"/>
    </row>
    <row r="1057" customFormat="false" ht="15" hidden="false" customHeight="false" outlineLevel="0" collapsed="false">
      <c r="K1057" s="66" t="e">
        <f aca="false">/10000*10</f>
        <v>#N/A</v>
      </c>
      <c r="L1057" s="66"/>
    </row>
    <row r="1058" customFormat="false" ht="15" hidden="false" customHeight="false" outlineLevel="0" collapsed="false">
      <c r="K1058" s="66" t="e">
        <f aca="false">/10000*10</f>
        <v>#N/A</v>
      </c>
      <c r="L1058" s="66"/>
    </row>
    <row r="1059" customFormat="false" ht="15" hidden="false" customHeight="false" outlineLevel="0" collapsed="false">
      <c r="K1059" s="66" t="e">
        <f aca="false">/10000*10</f>
        <v>#N/A</v>
      </c>
      <c r="L1059" s="66"/>
    </row>
    <row r="1060" customFormat="false" ht="15" hidden="false" customHeight="false" outlineLevel="0" collapsed="false">
      <c r="K1060" s="66" t="e">
        <f aca="false">/10000*10</f>
        <v>#N/A</v>
      </c>
      <c r="L1060" s="66"/>
    </row>
    <row r="1061" customFormat="false" ht="15" hidden="false" customHeight="false" outlineLevel="0" collapsed="false">
      <c r="K1061" s="66" t="e">
        <f aca="false">/10000*10</f>
        <v>#N/A</v>
      </c>
      <c r="L1061" s="66"/>
    </row>
    <row r="1062" s="6" customFormat="true" ht="15" hidden="false" customHeight="false" outlineLevel="0" collapsed="false">
      <c r="A1062" s="1"/>
      <c r="B1062" s="2"/>
      <c r="C1062" s="3"/>
      <c r="D1062" s="2"/>
      <c r="E1062" s="2"/>
      <c r="F1062" s="2"/>
      <c r="G1062" s="2"/>
      <c r="H1062" s="4"/>
      <c r="I1062" s="4"/>
      <c r="J1062" s="5"/>
      <c r="K1062" s="66" t="e">
        <f aca="false">/10000*10</f>
        <v>#N/A</v>
      </c>
      <c r="L1062" s="66"/>
      <c r="O1062" s="8"/>
      <c r="P1062" s="8"/>
    </row>
    <row r="1063" customFormat="false" ht="15" hidden="false" customHeight="false" outlineLevel="0" collapsed="false">
      <c r="K1063" s="66" t="e">
        <f aca="false">/10000*10</f>
        <v>#N/A</v>
      </c>
      <c r="L1063" s="66"/>
    </row>
    <row r="1064" customFormat="false" ht="15" hidden="false" customHeight="false" outlineLevel="0" collapsed="false">
      <c r="K1064" s="66" t="e">
        <f aca="false">/10000*10</f>
        <v>#N/A</v>
      </c>
      <c r="L1064" s="66"/>
    </row>
    <row r="1065" customFormat="false" ht="15" hidden="false" customHeight="false" outlineLevel="0" collapsed="false">
      <c r="K1065" s="66" t="e">
        <f aca="false">/10000*10</f>
        <v>#N/A</v>
      </c>
      <c r="L1065" s="66"/>
    </row>
    <row r="1066" customFormat="false" ht="15" hidden="false" customHeight="false" outlineLevel="0" collapsed="false">
      <c r="K1066" s="66" t="e">
        <f aca="false">/10000*10</f>
        <v>#N/A</v>
      </c>
      <c r="L1066" s="66"/>
    </row>
    <row r="1067" customFormat="false" ht="15" hidden="false" customHeight="false" outlineLevel="0" collapsed="false">
      <c r="K1067" s="66" t="e">
        <f aca="false">/10000*10</f>
        <v>#N/A</v>
      </c>
      <c r="L1067" s="66"/>
    </row>
    <row r="1068" customFormat="false" ht="15" hidden="false" customHeight="false" outlineLevel="0" collapsed="false">
      <c r="K1068" s="66" t="e">
        <f aca="false">/10000*10</f>
        <v>#N/A</v>
      </c>
      <c r="L1068" s="66"/>
    </row>
    <row r="1069" customFormat="false" ht="15" hidden="false" customHeight="false" outlineLevel="0" collapsed="false">
      <c r="K1069" s="66" t="e">
        <f aca="false">/10000*10</f>
        <v>#N/A</v>
      </c>
      <c r="L1069" s="66"/>
    </row>
    <row r="1070" customFormat="false" ht="15" hidden="false" customHeight="false" outlineLevel="0" collapsed="false">
      <c r="K1070" s="66" t="e">
        <f aca="false">/10000*10</f>
        <v>#N/A</v>
      </c>
      <c r="L1070" s="66"/>
    </row>
    <row r="1071" customFormat="false" ht="15" hidden="false" customHeight="false" outlineLevel="0" collapsed="false">
      <c r="K1071" s="66" t="e">
        <f aca="false">/10000*10</f>
        <v>#N/A</v>
      </c>
      <c r="L1071" s="66"/>
    </row>
    <row r="1072" customFormat="false" ht="15" hidden="false" customHeight="false" outlineLevel="0" collapsed="false">
      <c r="K1072" s="66" t="e">
        <f aca="false">/10000*10</f>
        <v>#N/A</v>
      </c>
      <c r="L1072" s="66"/>
    </row>
    <row r="1073" customFormat="false" ht="15" hidden="false" customHeight="false" outlineLevel="0" collapsed="false">
      <c r="K1073" s="66" t="e">
        <f aca="false">/10000*10</f>
        <v>#N/A</v>
      </c>
      <c r="L1073" s="66"/>
    </row>
    <row r="1074" customFormat="false" ht="15" hidden="false" customHeight="false" outlineLevel="0" collapsed="false">
      <c r="K1074" s="66" t="e">
        <f aca="false">/10000*10</f>
        <v>#N/A</v>
      </c>
      <c r="L1074" s="66"/>
    </row>
    <row r="1075" customFormat="false" ht="15" hidden="false" customHeight="false" outlineLevel="0" collapsed="false">
      <c r="K1075" s="66" t="e">
        <f aca="false">/10000*10</f>
        <v>#N/A</v>
      </c>
      <c r="L1075" s="66"/>
    </row>
    <row r="1076" customFormat="false" ht="15" hidden="false" customHeight="false" outlineLevel="0" collapsed="false">
      <c r="K1076" s="66" t="e">
        <f aca="false">/10000*10</f>
        <v>#N/A</v>
      </c>
      <c r="L1076" s="66"/>
    </row>
    <row r="1077" customFormat="false" ht="15" hidden="false" customHeight="false" outlineLevel="0" collapsed="false">
      <c r="K1077" s="67" t="e">
        <f aca="false">/10000*20</f>
        <v>#N/A</v>
      </c>
      <c r="L1077" s="68"/>
    </row>
    <row r="1078" customFormat="false" ht="15" hidden="false" customHeight="false" outlineLevel="0" collapsed="false">
      <c r="K1078" s="66" t="e">
        <f aca="false">/10000*10</f>
        <v>#N/A</v>
      </c>
      <c r="L1078" s="66"/>
    </row>
    <row r="1079" customFormat="false" ht="15" hidden="false" customHeight="false" outlineLevel="0" collapsed="false">
      <c r="K1079" s="66" t="e">
        <f aca="false">/10000*10</f>
        <v>#N/A</v>
      </c>
      <c r="L1079" s="66"/>
    </row>
    <row r="1080" customFormat="false" ht="15" hidden="false" customHeight="false" outlineLevel="0" collapsed="false">
      <c r="K1080" s="66" t="e">
        <f aca="false">/10000*10</f>
        <v>#N/A</v>
      </c>
      <c r="L1080" s="66"/>
    </row>
    <row r="1081" customFormat="false" ht="15" hidden="false" customHeight="false" outlineLevel="0" collapsed="false">
      <c r="K1081" s="66" t="e">
        <f aca="false">/10000*10</f>
        <v>#N/A</v>
      </c>
      <c r="L1081" s="66"/>
    </row>
    <row r="1082" customFormat="false" ht="15" hidden="false" customHeight="false" outlineLevel="0" collapsed="false">
      <c r="K1082" s="66" t="e">
        <f aca="false">/10000*10</f>
        <v>#N/A</v>
      </c>
      <c r="L1082" s="66"/>
    </row>
    <row r="1083" customFormat="false" ht="15" hidden="false" customHeight="false" outlineLevel="0" collapsed="false">
      <c r="K1083" s="66" t="e">
        <f aca="false">/10000*10</f>
        <v>#N/A</v>
      </c>
      <c r="L1083" s="66"/>
    </row>
    <row r="1084" customFormat="false" ht="15" hidden="false" customHeight="false" outlineLevel="0" collapsed="false">
      <c r="K1084" s="66" t="e">
        <f aca="false">/10000*10</f>
        <v>#N/A</v>
      </c>
      <c r="L1084" s="66"/>
    </row>
    <row r="1085" customFormat="false" ht="15" hidden="false" customHeight="false" outlineLevel="0" collapsed="false">
      <c r="K1085" s="66" t="e">
        <f aca="false">/10000*10</f>
        <v>#N/A</v>
      </c>
      <c r="L1085" s="66"/>
    </row>
    <row r="1086" customFormat="false" ht="15" hidden="false" customHeight="false" outlineLevel="0" collapsed="false">
      <c r="K1086" s="66" t="e">
        <f aca="false">/10000*10</f>
        <v>#N/A</v>
      </c>
      <c r="L1086" s="66"/>
    </row>
    <row r="1087" customFormat="false" ht="15" hidden="false" customHeight="false" outlineLevel="0" collapsed="false">
      <c r="K1087" s="66" t="e">
        <f aca="false">/10000*10</f>
        <v>#N/A</v>
      </c>
      <c r="L1087" s="66"/>
    </row>
    <row r="1088" customFormat="false" ht="15" hidden="false" customHeight="false" outlineLevel="0" collapsed="false">
      <c r="K1088" s="66" t="e">
        <f aca="false">/10000*10</f>
        <v>#N/A</v>
      </c>
      <c r="L1088" s="66"/>
    </row>
    <row r="1089" customFormat="false" ht="15" hidden="false" customHeight="false" outlineLevel="0" collapsed="false">
      <c r="K1089" s="66" t="e">
        <f aca="false">/10000*10</f>
        <v>#N/A</v>
      </c>
      <c r="L1089" s="66"/>
    </row>
    <row r="1090" customFormat="false" ht="15" hidden="false" customHeight="false" outlineLevel="0" collapsed="false">
      <c r="K1090" s="66" t="e">
        <f aca="false">/10000*10</f>
        <v>#N/A</v>
      </c>
      <c r="L1090" s="66"/>
    </row>
    <row r="1091" customFormat="false" ht="15" hidden="false" customHeight="false" outlineLevel="0" collapsed="false">
      <c r="K1091" s="66" t="e">
        <f aca="false">/10000*10</f>
        <v>#N/A</v>
      </c>
      <c r="L1091" s="66"/>
    </row>
    <row r="1092" customFormat="false" ht="15" hidden="false" customHeight="false" outlineLevel="0" collapsed="false">
      <c r="K1092" s="66" t="e">
        <f aca="false">/10000*10</f>
        <v>#N/A</v>
      </c>
      <c r="L1092" s="66"/>
    </row>
    <row r="1093" customFormat="false" ht="15" hidden="false" customHeight="false" outlineLevel="0" collapsed="false">
      <c r="K1093" s="66" t="e">
        <f aca="false">/10000*10</f>
        <v>#N/A</v>
      </c>
      <c r="L1093" s="66"/>
    </row>
    <row r="1094" customFormat="false" ht="15" hidden="false" customHeight="false" outlineLevel="0" collapsed="false">
      <c r="K1094" s="66" t="e">
        <f aca="false">/10000*10</f>
        <v>#N/A</v>
      </c>
      <c r="L1094" s="66"/>
    </row>
    <row r="1095" customFormat="false" ht="15" hidden="false" customHeight="false" outlineLevel="0" collapsed="false">
      <c r="K1095" s="66" t="e">
        <f aca="false">/10000*10</f>
        <v>#N/A</v>
      </c>
      <c r="L1095" s="66"/>
    </row>
    <row r="1096" customFormat="false" ht="15" hidden="false" customHeight="false" outlineLevel="0" collapsed="false">
      <c r="K1096" s="66" t="e">
        <f aca="false">/10000*10</f>
        <v>#N/A</v>
      </c>
      <c r="L1096" s="66"/>
    </row>
    <row r="1097" customFormat="false" ht="15" hidden="false" customHeight="false" outlineLevel="0" collapsed="false">
      <c r="K1097" s="66" t="e">
        <f aca="false">/10000*10</f>
        <v>#N/A</v>
      </c>
      <c r="L1097" s="66"/>
    </row>
    <row r="1098" customFormat="false" ht="15" hidden="false" customHeight="false" outlineLevel="0" collapsed="false">
      <c r="K1098" s="66" t="e">
        <f aca="false">/10000*10</f>
        <v>#N/A</v>
      </c>
      <c r="L1098" s="66"/>
    </row>
    <row r="1099" customFormat="false" ht="15" hidden="false" customHeight="false" outlineLevel="0" collapsed="false">
      <c r="K1099" s="66" t="e">
        <f aca="false">/10000*10</f>
        <v>#N/A</v>
      </c>
      <c r="L1099" s="66"/>
    </row>
    <row r="1100" customFormat="false" ht="15" hidden="false" customHeight="false" outlineLevel="0" collapsed="false">
      <c r="K1100" s="66" t="e">
        <f aca="false">/10000*10</f>
        <v>#N/A</v>
      </c>
      <c r="L1100" s="66"/>
    </row>
    <row r="1101" customFormat="false" ht="15" hidden="false" customHeight="false" outlineLevel="0" collapsed="false">
      <c r="K1101" s="66" t="e">
        <f aca="false">/10000*10</f>
        <v>#N/A</v>
      </c>
      <c r="L1101" s="66"/>
    </row>
    <row r="1102" customFormat="false" ht="15" hidden="false" customHeight="false" outlineLevel="0" collapsed="false">
      <c r="K1102" s="66" t="e">
        <f aca="false">/10000*10</f>
        <v>#N/A</v>
      </c>
      <c r="L1102" s="66"/>
    </row>
    <row r="1103" customFormat="false" ht="15" hidden="false" customHeight="false" outlineLevel="0" collapsed="false">
      <c r="K1103" s="66" t="e">
        <f aca="false">/10000*10</f>
        <v>#N/A</v>
      </c>
      <c r="L1103" s="66"/>
    </row>
    <row r="1104" customFormat="false" ht="15" hidden="false" customHeight="false" outlineLevel="0" collapsed="false">
      <c r="K1104" s="66" t="e">
        <f aca="false">/10000*10</f>
        <v>#N/A</v>
      </c>
      <c r="L1104" s="66"/>
    </row>
    <row r="1105" customFormat="false" ht="15" hidden="false" customHeight="false" outlineLevel="0" collapsed="false">
      <c r="K1105" s="66" t="e">
        <f aca="false">/10000*10</f>
        <v>#N/A</v>
      </c>
      <c r="L1105" s="66"/>
    </row>
    <row r="1106" customFormat="false" ht="15" hidden="false" customHeight="false" outlineLevel="0" collapsed="false">
      <c r="K1106" s="66" t="e">
        <f aca="false">/10000*10</f>
        <v>#N/A</v>
      </c>
      <c r="L1106" s="66"/>
    </row>
    <row r="1107" customFormat="false" ht="15" hidden="false" customHeight="false" outlineLevel="0" collapsed="false">
      <c r="K1107" s="66" t="e">
        <f aca="false">/10000*10</f>
        <v>#N/A</v>
      </c>
      <c r="L1107" s="66"/>
    </row>
    <row r="1108" customFormat="false" ht="15" hidden="false" customHeight="false" outlineLevel="0" collapsed="false">
      <c r="K1108" s="66" t="e">
        <f aca="false">/10000*10</f>
        <v>#N/A</v>
      </c>
      <c r="L1108" s="66"/>
    </row>
    <row r="1109" customFormat="false" ht="15" hidden="false" customHeight="false" outlineLevel="0" collapsed="false">
      <c r="K1109" s="66" t="e">
        <f aca="false">/10000*10</f>
        <v>#N/A</v>
      </c>
      <c r="L1109" s="66"/>
    </row>
    <row r="1110" customFormat="false" ht="15" hidden="false" customHeight="false" outlineLevel="0" collapsed="false">
      <c r="K1110" s="66" t="e">
        <f aca="false">/10000*10</f>
        <v>#N/A</v>
      </c>
      <c r="L1110" s="66"/>
    </row>
    <row r="1111" customFormat="false" ht="15" hidden="false" customHeight="false" outlineLevel="0" collapsed="false">
      <c r="K1111" s="66" t="e">
        <f aca="false">/10000*10</f>
        <v>#N/A</v>
      </c>
      <c r="L1111" s="66"/>
    </row>
    <row r="1112" customFormat="false" ht="15" hidden="false" customHeight="false" outlineLevel="0" collapsed="false">
      <c r="K1112" s="66" t="e">
        <f aca="false">/10000*10</f>
        <v>#N/A</v>
      </c>
      <c r="L1112" s="66"/>
    </row>
    <row r="1113" customFormat="false" ht="15" hidden="false" customHeight="false" outlineLevel="0" collapsed="false">
      <c r="K1113" s="66" t="e">
        <f aca="false">/10000*10</f>
        <v>#N/A</v>
      </c>
      <c r="L1113" s="66"/>
    </row>
    <row r="1114" customFormat="false" ht="15" hidden="false" customHeight="false" outlineLevel="0" collapsed="false">
      <c r="K1114" s="66" t="e">
        <f aca="false">/10000*10</f>
        <v>#N/A</v>
      </c>
      <c r="L1114" s="66"/>
    </row>
    <row r="1115" customFormat="false" ht="15" hidden="false" customHeight="false" outlineLevel="0" collapsed="false">
      <c r="K1115" s="66" t="e">
        <f aca="false">/10000*10</f>
        <v>#N/A</v>
      </c>
      <c r="L1115" s="66"/>
    </row>
    <row r="1116" customFormat="false" ht="15" hidden="false" customHeight="false" outlineLevel="0" collapsed="false">
      <c r="K1116" s="66" t="e">
        <f aca="false">/10000*10</f>
        <v>#N/A</v>
      </c>
      <c r="L1116" s="66"/>
    </row>
    <row r="1117" customFormat="false" ht="15" hidden="false" customHeight="false" outlineLevel="0" collapsed="false">
      <c r="K1117" s="66" t="e">
        <f aca="false">/10000*10</f>
        <v>#N/A</v>
      </c>
      <c r="L1117" s="66"/>
    </row>
    <row r="1118" customFormat="false" ht="15" hidden="false" customHeight="false" outlineLevel="0" collapsed="false">
      <c r="K1118" s="66" t="e">
        <f aca="false">/10000*10</f>
        <v>#N/A</v>
      </c>
      <c r="L1118" s="66"/>
    </row>
    <row r="1119" customFormat="false" ht="15" hidden="false" customHeight="false" outlineLevel="0" collapsed="false">
      <c r="K1119" s="66" t="e">
        <f aca="false">/10000*10</f>
        <v>#N/A</v>
      </c>
      <c r="L1119" s="66"/>
    </row>
    <row r="1120" customFormat="false" ht="15" hidden="false" customHeight="false" outlineLevel="0" collapsed="false">
      <c r="K1120" s="66" t="e">
        <f aca="false">/10000*10</f>
        <v>#N/A</v>
      </c>
      <c r="L1120" s="66"/>
    </row>
    <row r="1121" customFormat="false" ht="15" hidden="false" customHeight="false" outlineLevel="0" collapsed="false">
      <c r="K1121" s="66" t="e">
        <f aca="false">/10000*10</f>
        <v>#N/A</v>
      </c>
      <c r="L1121" s="66"/>
    </row>
    <row r="1122" customFormat="false" ht="15" hidden="false" customHeight="false" outlineLevel="0" collapsed="false">
      <c r="K1122" s="66" t="e">
        <f aca="false">/10000*10</f>
        <v>#N/A</v>
      </c>
      <c r="L1122" s="66"/>
    </row>
    <row r="1123" customFormat="false" ht="15" hidden="false" customHeight="false" outlineLevel="0" collapsed="false">
      <c r="K1123" s="66" t="e">
        <f aca="false">/10000*10</f>
        <v>#N/A</v>
      </c>
      <c r="L1123" s="66"/>
    </row>
    <row r="1124" customFormat="false" ht="15" hidden="false" customHeight="false" outlineLevel="0" collapsed="false">
      <c r="K1124" s="66" t="e">
        <f aca="false">/10000*10</f>
        <v>#N/A</v>
      </c>
      <c r="L1124" s="66"/>
    </row>
    <row r="1125" customFormat="false" ht="15" hidden="false" customHeight="false" outlineLevel="0" collapsed="false">
      <c r="K1125" s="66" t="e">
        <f aca="false">/10000*10</f>
        <v>#N/A</v>
      </c>
      <c r="L1125" s="66"/>
    </row>
    <row r="1126" customFormat="false" ht="15" hidden="false" customHeight="false" outlineLevel="0" collapsed="false">
      <c r="K1126" s="66" t="e">
        <f aca="false">/10000*10</f>
        <v>#N/A</v>
      </c>
      <c r="L1126" s="66"/>
    </row>
    <row r="1127" customFormat="false" ht="15" hidden="false" customHeight="false" outlineLevel="0" collapsed="false">
      <c r="K1127" s="66" t="e">
        <f aca="false">/10000*10</f>
        <v>#N/A</v>
      </c>
      <c r="L1127" s="66"/>
    </row>
    <row r="1128" customFormat="false" ht="15" hidden="false" customHeight="false" outlineLevel="0" collapsed="false">
      <c r="K1128" s="66" t="e">
        <f aca="false">/10000*10</f>
        <v>#N/A</v>
      </c>
      <c r="L1128" s="66"/>
    </row>
    <row r="1129" customFormat="false" ht="15" hidden="false" customHeight="false" outlineLevel="0" collapsed="false">
      <c r="K1129" s="66" t="e">
        <f aca="false">/10000*10</f>
        <v>#N/A</v>
      </c>
      <c r="L1129" s="66"/>
    </row>
    <row r="1130" customFormat="false" ht="15" hidden="false" customHeight="false" outlineLevel="0" collapsed="false">
      <c r="K1130" s="66" t="e">
        <f aca="false">/10000*10</f>
        <v>#N/A</v>
      </c>
      <c r="L1130" s="66"/>
    </row>
    <row r="1131" customFormat="false" ht="15" hidden="false" customHeight="false" outlineLevel="0" collapsed="false">
      <c r="K1131" s="66" t="e">
        <f aca="false">/10000*10</f>
        <v>#N/A</v>
      </c>
      <c r="L1131" s="66"/>
    </row>
    <row r="1132" customFormat="false" ht="15" hidden="false" customHeight="false" outlineLevel="0" collapsed="false">
      <c r="K1132" s="66" t="e">
        <f aca="false">/10000*10</f>
        <v>#N/A</v>
      </c>
      <c r="L1132" s="66"/>
    </row>
    <row r="1133" customFormat="false" ht="15" hidden="false" customHeight="false" outlineLevel="0" collapsed="false">
      <c r="K1133" s="66" t="e">
        <f aca="false">/10000*10</f>
        <v>#N/A</v>
      </c>
      <c r="L1133" s="66"/>
    </row>
    <row r="1134" customFormat="false" ht="15" hidden="false" customHeight="false" outlineLevel="0" collapsed="false">
      <c r="K1134" s="66" t="e">
        <f aca="false">/10000*10</f>
        <v>#N/A</v>
      </c>
      <c r="L1134" s="66"/>
    </row>
    <row r="1135" customFormat="false" ht="15" hidden="false" customHeight="false" outlineLevel="0" collapsed="false">
      <c r="K1135" s="66" t="e">
        <f aca="false">/10000*10</f>
        <v>#N/A</v>
      </c>
      <c r="L1135" s="66"/>
    </row>
    <row r="1136" customFormat="false" ht="15" hidden="false" customHeight="false" outlineLevel="0" collapsed="false">
      <c r="K1136" s="66" t="e">
        <f aca="false">/10000*10</f>
        <v>#N/A</v>
      </c>
      <c r="L1136" s="66"/>
    </row>
    <row r="1137" customFormat="false" ht="15" hidden="false" customHeight="false" outlineLevel="0" collapsed="false">
      <c r="K1137" s="66" t="e">
        <f aca="false">/10000*10</f>
        <v>#N/A</v>
      </c>
      <c r="L1137" s="66"/>
    </row>
    <row r="1138" customFormat="false" ht="15" hidden="false" customHeight="false" outlineLevel="0" collapsed="false">
      <c r="K1138" s="66" t="e">
        <f aca="false">/10000*10</f>
        <v>#N/A</v>
      </c>
      <c r="L1138" s="66"/>
    </row>
    <row r="1139" customFormat="false" ht="15" hidden="false" customHeight="false" outlineLevel="0" collapsed="false">
      <c r="K1139" s="66" t="e">
        <f aca="false">/10000*10</f>
        <v>#N/A</v>
      </c>
      <c r="L1139" s="66"/>
    </row>
    <row r="1140" customFormat="false" ht="15" hidden="false" customHeight="false" outlineLevel="0" collapsed="false">
      <c r="K1140" s="66" t="e">
        <f aca="false">/10000*10</f>
        <v>#N/A</v>
      </c>
      <c r="L1140" s="66"/>
    </row>
    <row r="1141" customFormat="false" ht="15" hidden="false" customHeight="false" outlineLevel="0" collapsed="false">
      <c r="K1141" s="66" t="e">
        <f aca="false">/10000*10</f>
        <v>#N/A</v>
      </c>
      <c r="L1141" s="66"/>
    </row>
    <row r="1142" customFormat="false" ht="15" hidden="false" customHeight="false" outlineLevel="0" collapsed="false">
      <c r="K1142" s="66" t="e">
        <f aca="false">/10000*10</f>
        <v>#N/A</v>
      </c>
      <c r="L1142" s="66"/>
    </row>
    <row r="1143" customFormat="false" ht="15" hidden="false" customHeight="false" outlineLevel="0" collapsed="false">
      <c r="K1143" s="66" t="e">
        <f aca="false">/10000*10</f>
        <v>#N/A</v>
      </c>
      <c r="L1143" s="66"/>
    </row>
    <row r="1144" customFormat="false" ht="15" hidden="false" customHeight="false" outlineLevel="0" collapsed="false">
      <c r="K1144" s="66" t="e">
        <f aca="false">/10000*10</f>
        <v>#N/A</v>
      </c>
      <c r="L1144" s="66"/>
    </row>
    <row r="1145" customFormat="false" ht="15" hidden="false" customHeight="false" outlineLevel="0" collapsed="false">
      <c r="K1145" s="66" t="e">
        <f aca="false">/10000*10</f>
        <v>#N/A</v>
      </c>
      <c r="L1145" s="66"/>
    </row>
    <row r="1146" customFormat="false" ht="15" hidden="false" customHeight="false" outlineLevel="0" collapsed="false">
      <c r="K1146" s="66" t="e">
        <f aca="false">/10000*10</f>
        <v>#N/A</v>
      </c>
      <c r="L1146" s="66"/>
    </row>
    <row r="1147" customFormat="false" ht="15" hidden="false" customHeight="false" outlineLevel="0" collapsed="false">
      <c r="K1147" s="66" t="e">
        <f aca="false">/10000*10</f>
        <v>#N/A</v>
      </c>
      <c r="L1147" s="66"/>
    </row>
    <row r="1148" customFormat="false" ht="15" hidden="false" customHeight="false" outlineLevel="0" collapsed="false">
      <c r="K1148" s="66" t="e">
        <f aca="false">/10000*10</f>
        <v>#N/A</v>
      </c>
      <c r="L1148" s="66"/>
    </row>
    <row r="1149" customFormat="false" ht="15" hidden="false" customHeight="false" outlineLevel="0" collapsed="false">
      <c r="K1149" s="66" t="e">
        <f aca="false">/10000*10</f>
        <v>#N/A</v>
      </c>
      <c r="L1149" s="66"/>
    </row>
    <row r="1150" customFormat="false" ht="15" hidden="false" customHeight="false" outlineLevel="0" collapsed="false">
      <c r="K1150" s="66" t="e">
        <f aca="false">/10000*10</f>
        <v>#N/A</v>
      </c>
      <c r="L1150" s="66"/>
    </row>
    <row r="1151" customFormat="false" ht="15" hidden="false" customHeight="false" outlineLevel="0" collapsed="false">
      <c r="K1151" s="66" t="e">
        <f aca="false">/10000*10</f>
        <v>#N/A</v>
      </c>
      <c r="L1151" s="66"/>
    </row>
    <row r="1152" customFormat="false" ht="15" hidden="false" customHeight="false" outlineLevel="0" collapsed="false">
      <c r="K1152" s="66" t="e">
        <f aca="false">/10000*10</f>
        <v>#N/A</v>
      </c>
      <c r="L1152" s="66"/>
    </row>
    <row r="1153" customFormat="false" ht="15" hidden="false" customHeight="false" outlineLevel="0" collapsed="false">
      <c r="K1153" s="66" t="e">
        <f aca="false">/10000*10</f>
        <v>#N/A</v>
      </c>
      <c r="L1153" s="66"/>
    </row>
    <row r="1154" customFormat="false" ht="15" hidden="false" customHeight="false" outlineLevel="0" collapsed="false">
      <c r="K1154" s="66" t="e">
        <f aca="false">/10000*10</f>
        <v>#N/A</v>
      </c>
      <c r="L1154" s="66"/>
    </row>
    <row r="1155" customFormat="false" ht="15" hidden="false" customHeight="false" outlineLevel="0" collapsed="false">
      <c r="K1155" s="66" t="e">
        <f aca="false">/10000*10</f>
        <v>#N/A</v>
      </c>
      <c r="L1155" s="66"/>
    </row>
    <row r="1156" customFormat="false" ht="15" hidden="false" customHeight="false" outlineLevel="0" collapsed="false">
      <c r="K1156" s="66" t="e">
        <f aca="false">/10000*10</f>
        <v>#N/A</v>
      </c>
      <c r="L1156" s="66"/>
    </row>
    <row r="1157" customFormat="false" ht="15" hidden="false" customHeight="false" outlineLevel="0" collapsed="false">
      <c r="K1157" s="66" t="e">
        <f aca="false">/10000*10</f>
        <v>#N/A</v>
      </c>
      <c r="L1157" s="66"/>
    </row>
    <row r="1158" customFormat="false" ht="15" hidden="false" customHeight="false" outlineLevel="0" collapsed="false">
      <c r="K1158" s="66" t="e">
        <f aca="false">/10000*10</f>
        <v>#N/A</v>
      </c>
      <c r="L1158" s="66"/>
    </row>
    <row r="1159" customFormat="false" ht="15" hidden="false" customHeight="false" outlineLevel="0" collapsed="false">
      <c r="K1159" s="66" t="e">
        <f aca="false">/10000*10</f>
        <v>#N/A</v>
      </c>
      <c r="L1159" s="66"/>
    </row>
    <row r="1160" customFormat="false" ht="15" hidden="false" customHeight="false" outlineLevel="0" collapsed="false">
      <c r="K1160" s="66" t="e">
        <f aca="false">/10000*10</f>
        <v>#N/A</v>
      </c>
      <c r="L1160" s="66"/>
    </row>
    <row r="1161" customFormat="false" ht="15" hidden="false" customHeight="false" outlineLevel="0" collapsed="false">
      <c r="K1161" s="66" t="e">
        <f aca="false">/10000*10</f>
        <v>#N/A</v>
      </c>
      <c r="L1161" s="66"/>
    </row>
    <row r="1162" customFormat="false" ht="15" hidden="false" customHeight="false" outlineLevel="0" collapsed="false">
      <c r="K1162" s="66" t="e">
        <f aca="false">/10000*10</f>
        <v>#N/A</v>
      </c>
      <c r="L1162" s="66"/>
    </row>
    <row r="1163" customFormat="false" ht="15" hidden="false" customHeight="false" outlineLevel="0" collapsed="false">
      <c r="K1163" s="66" t="e">
        <f aca="false">/10000*10</f>
        <v>#N/A</v>
      </c>
      <c r="L1163" s="66"/>
    </row>
    <row r="1164" customFormat="false" ht="15" hidden="false" customHeight="false" outlineLevel="0" collapsed="false">
      <c r="K1164" s="66" t="e">
        <f aca="false">/10000*10</f>
        <v>#N/A</v>
      </c>
      <c r="L1164" s="66"/>
    </row>
    <row r="1165" customFormat="false" ht="15" hidden="false" customHeight="false" outlineLevel="0" collapsed="false">
      <c r="K1165" s="66" t="e">
        <f aca="false">/10000*10</f>
        <v>#N/A</v>
      </c>
      <c r="L1165" s="66"/>
    </row>
    <row r="1166" customFormat="false" ht="15" hidden="false" customHeight="false" outlineLevel="0" collapsed="false">
      <c r="K1166" s="66" t="e">
        <f aca="false">/10000*10</f>
        <v>#N/A</v>
      </c>
      <c r="L1166" s="66"/>
    </row>
    <row r="1167" customFormat="false" ht="15" hidden="false" customHeight="false" outlineLevel="0" collapsed="false">
      <c r="K1167" s="66" t="e">
        <f aca="false">/10000*10</f>
        <v>#N/A</v>
      </c>
      <c r="L1167" s="66"/>
    </row>
    <row r="1168" customFormat="false" ht="15" hidden="false" customHeight="false" outlineLevel="0" collapsed="false">
      <c r="K1168" s="66" t="e">
        <f aca="false">/10000*10</f>
        <v>#N/A</v>
      </c>
      <c r="L1168" s="66"/>
    </row>
    <row r="1169" customFormat="false" ht="15" hidden="false" customHeight="false" outlineLevel="0" collapsed="false">
      <c r="K1169" s="66" t="e">
        <f aca="false">/10000*10</f>
        <v>#N/A</v>
      </c>
      <c r="L1169" s="66"/>
    </row>
    <row r="1170" customFormat="false" ht="15" hidden="false" customHeight="false" outlineLevel="0" collapsed="false">
      <c r="K1170" s="66" t="e">
        <f aca="false">/10000*10</f>
        <v>#N/A</v>
      </c>
      <c r="L1170" s="66"/>
    </row>
    <row r="1171" customFormat="false" ht="15" hidden="false" customHeight="false" outlineLevel="0" collapsed="false">
      <c r="K1171" s="66" t="e">
        <f aca="false">/10000*10</f>
        <v>#N/A</v>
      </c>
      <c r="L1171" s="66"/>
    </row>
    <row r="1172" customFormat="false" ht="15" hidden="false" customHeight="false" outlineLevel="0" collapsed="false">
      <c r="K1172" s="66" t="e">
        <f aca="false">/10000*10</f>
        <v>#N/A</v>
      </c>
      <c r="L1172" s="66"/>
    </row>
    <row r="1173" customFormat="false" ht="15" hidden="false" customHeight="false" outlineLevel="0" collapsed="false">
      <c r="K1173" s="66" t="e">
        <f aca="false">/10000*10</f>
        <v>#N/A</v>
      </c>
      <c r="L1173" s="66"/>
    </row>
    <row r="1174" customFormat="false" ht="15" hidden="false" customHeight="false" outlineLevel="0" collapsed="false">
      <c r="K1174" s="66" t="e">
        <f aca="false">/10000*10</f>
        <v>#N/A</v>
      </c>
      <c r="L1174" s="66"/>
    </row>
    <row r="1175" customFormat="false" ht="15" hidden="false" customHeight="false" outlineLevel="0" collapsed="false">
      <c r="K1175" s="66" t="e">
        <f aca="false">/10000*10</f>
        <v>#N/A</v>
      </c>
      <c r="L1175" s="66"/>
    </row>
    <row r="1176" customFormat="false" ht="15" hidden="false" customHeight="false" outlineLevel="0" collapsed="false">
      <c r="K1176" s="66" t="e">
        <f aca="false">/10000*10</f>
        <v>#N/A</v>
      </c>
      <c r="L1176" s="66"/>
    </row>
    <row r="1177" customFormat="false" ht="15" hidden="false" customHeight="false" outlineLevel="0" collapsed="false">
      <c r="K1177" s="66" t="e">
        <f aca="false">/10000*10</f>
        <v>#N/A</v>
      </c>
      <c r="L1177" s="66"/>
    </row>
    <row r="1178" customFormat="false" ht="15" hidden="false" customHeight="false" outlineLevel="0" collapsed="false">
      <c r="K1178" s="66" t="e">
        <f aca="false">/10000*10</f>
        <v>#N/A</v>
      </c>
      <c r="L1178" s="66"/>
    </row>
    <row r="1179" customFormat="false" ht="15" hidden="false" customHeight="false" outlineLevel="0" collapsed="false">
      <c r="K1179" s="66" t="e">
        <f aca="false">/10000*10</f>
        <v>#N/A</v>
      </c>
      <c r="L1179" s="66"/>
    </row>
    <row r="1180" customFormat="false" ht="15" hidden="false" customHeight="false" outlineLevel="0" collapsed="false">
      <c r="K1180" s="66" t="e">
        <f aca="false">/10000*10</f>
        <v>#N/A</v>
      </c>
      <c r="L1180" s="66"/>
    </row>
    <row r="1181" customFormat="false" ht="15" hidden="false" customHeight="false" outlineLevel="0" collapsed="false">
      <c r="K1181" s="66" t="e">
        <f aca="false">/10000*10</f>
        <v>#N/A</v>
      </c>
      <c r="L1181" s="66"/>
    </row>
    <row r="1182" customFormat="false" ht="15" hidden="false" customHeight="false" outlineLevel="0" collapsed="false">
      <c r="K1182" s="66" t="e">
        <f aca="false">/10000*10</f>
        <v>#N/A</v>
      </c>
      <c r="L1182" s="66"/>
    </row>
    <row r="1183" customFormat="false" ht="15" hidden="false" customHeight="false" outlineLevel="0" collapsed="false">
      <c r="K1183" s="66" t="e">
        <f aca="false">/10000*10</f>
        <v>#N/A</v>
      </c>
      <c r="L1183" s="66"/>
    </row>
    <row r="1184" customFormat="false" ht="15" hidden="false" customHeight="false" outlineLevel="0" collapsed="false">
      <c r="K1184" s="66" t="e">
        <f aca="false">/10000*10</f>
        <v>#N/A</v>
      </c>
      <c r="L1184" s="66"/>
    </row>
    <row r="1185" customFormat="false" ht="15" hidden="false" customHeight="false" outlineLevel="0" collapsed="false">
      <c r="K1185" s="66" t="e">
        <f aca="false">/10000*10</f>
        <v>#N/A</v>
      </c>
      <c r="L1185" s="66"/>
    </row>
    <row r="1186" customFormat="false" ht="15" hidden="false" customHeight="false" outlineLevel="0" collapsed="false">
      <c r="K1186" s="66" t="e">
        <f aca="false">/10000*10</f>
        <v>#N/A</v>
      </c>
      <c r="L1186" s="66"/>
    </row>
    <row r="1187" customFormat="false" ht="15" hidden="false" customHeight="false" outlineLevel="0" collapsed="false">
      <c r="K1187" s="66" t="e">
        <f aca="false">/10000*10</f>
        <v>#N/A</v>
      </c>
      <c r="L1187" s="66"/>
    </row>
    <row r="1188" customFormat="false" ht="15" hidden="false" customHeight="false" outlineLevel="0" collapsed="false">
      <c r="K1188" s="66" t="e">
        <f aca="false">/10000*10</f>
        <v>#N/A</v>
      </c>
      <c r="L1188" s="66"/>
    </row>
    <row r="1189" customFormat="false" ht="15" hidden="false" customHeight="false" outlineLevel="0" collapsed="false">
      <c r="K1189" s="66" t="e">
        <f aca="false">/10000*10</f>
        <v>#N/A</v>
      </c>
      <c r="L1189" s="66"/>
    </row>
    <row r="1190" customFormat="false" ht="15" hidden="false" customHeight="false" outlineLevel="0" collapsed="false">
      <c r="K1190" s="66" t="e">
        <f aca="false">/10000*10</f>
        <v>#N/A</v>
      </c>
      <c r="L1190" s="66"/>
    </row>
    <row r="1191" customFormat="false" ht="15" hidden="false" customHeight="false" outlineLevel="0" collapsed="false">
      <c r="K1191" s="66" t="e">
        <f aca="false">/10000*10</f>
        <v>#N/A</v>
      </c>
      <c r="L1191" s="66"/>
    </row>
    <row r="1192" customFormat="false" ht="15" hidden="false" customHeight="false" outlineLevel="0" collapsed="false">
      <c r="K1192" s="66" t="e">
        <f aca="false">/10000*10</f>
        <v>#N/A</v>
      </c>
      <c r="L1192" s="66"/>
    </row>
    <row r="1193" customFormat="false" ht="15" hidden="false" customHeight="false" outlineLevel="0" collapsed="false">
      <c r="K1193" s="66" t="e">
        <f aca="false">/10000*10</f>
        <v>#N/A</v>
      </c>
      <c r="L1193" s="66"/>
    </row>
    <row r="1194" customFormat="false" ht="15" hidden="false" customHeight="false" outlineLevel="0" collapsed="false">
      <c r="K1194" s="66" t="e">
        <f aca="false">/10000*10</f>
        <v>#N/A</v>
      </c>
      <c r="L1194" s="66"/>
    </row>
    <row r="1195" customFormat="false" ht="15" hidden="false" customHeight="false" outlineLevel="0" collapsed="false">
      <c r="K1195" s="66" t="e">
        <f aca="false">/10000*10</f>
        <v>#N/A</v>
      </c>
      <c r="L1195" s="66"/>
    </row>
    <row r="1196" customFormat="false" ht="15" hidden="false" customHeight="false" outlineLevel="0" collapsed="false">
      <c r="K1196" s="66" t="e">
        <f aca="false">/10000*10</f>
        <v>#N/A</v>
      </c>
      <c r="L1196" s="66"/>
    </row>
    <row r="1197" customFormat="false" ht="15" hidden="false" customHeight="false" outlineLevel="0" collapsed="false">
      <c r="K1197" s="66" t="e">
        <f aca="false">/10000*10</f>
        <v>#N/A</v>
      </c>
      <c r="L1197" s="66"/>
    </row>
    <row r="1198" customFormat="false" ht="15" hidden="false" customHeight="false" outlineLevel="0" collapsed="false">
      <c r="K1198" s="66" t="e">
        <f aca="false">/10000*10</f>
        <v>#N/A</v>
      </c>
      <c r="L1198" s="66"/>
    </row>
    <row r="1199" customFormat="false" ht="15" hidden="false" customHeight="false" outlineLevel="0" collapsed="false">
      <c r="K1199" s="66" t="e">
        <f aca="false">/10000*10</f>
        <v>#N/A</v>
      </c>
      <c r="L1199" s="66"/>
    </row>
    <row r="1200" customFormat="false" ht="15" hidden="false" customHeight="false" outlineLevel="0" collapsed="false">
      <c r="K1200" s="66" t="e">
        <f aca="false">/10000*10</f>
        <v>#N/A</v>
      </c>
      <c r="L1200" s="66"/>
    </row>
    <row r="1201" customFormat="false" ht="15" hidden="false" customHeight="false" outlineLevel="0" collapsed="false">
      <c r="K1201" s="66" t="e">
        <f aca="false">/10000*10</f>
        <v>#N/A</v>
      </c>
      <c r="L1201" s="66"/>
    </row>
    <row r="1202" customFormat="false" ht="15" hidden="false" customHeight="false" outlineLevel="0" collapsed="false">
      <c r="K1202" s="66" t="e">
        <f aca="false">/10000*10</f>
        <v>#N/A</v>
      </c>
      <c r="L1202" s="66"/>
    </row>
    <row r="1203" customFormat="false" ht="15" hidden="false" customHeight="false" outlineLevel="0" collapsed="false">
      <c r="K1203" s="66" t="e">
        <f aca="false">/10000*10</f>
        <v>#N/A</v>
      </c>
      <c r="L1203" s="66"/>
    </row>
    <row r="1204" customFormat="false" ht="15" hidden="false" customHeight="false" outlineLevel="0" collapsed="false">
      <c r="K1204" s="66" t="e">
        <f aca="false">/10000*10</f>
        <v>#N/A</v>
      </c>
      <c r="L1204" s="66"/>
    </row>
    <row r="1205" customFormat="false" ht="15" hidden="false" customHeight="false" outlineLevel="0" collapsed="false">
      <c r="K1205" s="66" t="e">
        <f aca="false">/10000*10</f>
        <v>#N/A</v>
      </c>
      <c r="L1205" s="66"/>
    </row>
    <row r="1206" customFormat="false" ht="15" hidden="false" customHeight="false" outlineLevel="0" collapsed="false">
      <c r="K1206" s="66" t="e">
        <f aca="false">/10000*10</f>
        <v>#N/A</v>
      </c>
      <c r="L1206" s="66"/>
    </row>
    <row r="1207" customFormat="false" ht="15" hidden="false" customHeight="false" outlineLevel="0" collapsed="false">
      <c r="K1207" s="66" t="e">
        <f aca="false">/10000*10</f>
        <v>#N/A</v>
      </c>
      <c r="L1207" s="66"/>
    </row>
    <row r="1208" customFormat="false" ht="15" hidden="false" customHeight="false" outlineLevel="0" collapsed="false">
      <c r="K1208" s="66" t="e">
        <f aca="false">/10000*10</f>
        <v>#N/A</v>
      </c>
      <c r="L1208" s="66"/>
    </row>
    <row r="1209" customFormat="false" ht="15" hidden="false" customHeight="false" outlineLevel="0" collapsed="false">
      <c r="K1209" s="66" t="e">
        <f aca="false">/10000*10</f>
        <v>#N/A</v>
      </c>
      <c r="L1209" s="66"/>
    </row>
    <row r="1210" customFormat="false" ht="15" hidden="false" customHeight="false" outlineLevel="0" collapsed="false">
      <c r="K1210" s="66" t="e">
        <f aca="false">/10000*10</f>
        <v>#N/A</v>
      </c>
      <c r="L1210" s="66"/>
    </row>
    <row r="1211" customFormat="false" ht="15" hidden="false" customHeight="false" outlineLevel="0" collapsed="false">
      <c r="K1211" s="66" t="e">
        <f aca="false">/10000*10</f>
        <v>#N/A</v>
      </c>
      <c r="L1211" s="66"/>
    </row>
    <row r="1212" customFormat="false" ht="15" hidden="false" customHeight="false" outlineLevel="0" collapsed="false">
      <c r="K1212" s="66" t="e">
        <f aca="false">/10000*10</f>
        <v>#N/A</v>
      </c>
      <c r="L1212" s="66"/>
    </row>
    <row r="1213" customFormat="false" ht="15" hidden="false" customHeight="false" outlineLevel="0" collapsed="false">
      <c r="K1213" s="67" t="e">
        <f aca="false">/10000*10</f>
        <v>#N/A</v>
      </c>
      <c r="L1213" s="66"/>
    </row>
    <row r="1214" customFormat="false" ht="15" hidden="false" customHeight="false" outlineLevel="0" collapsed="false">
      <c r="K1214" s="66" t="e">
        <f aca="false">/10000*10</f>
        <v>#N/A</v>
      </c>
      <c r="L1214" s="66"/>
    </row>
    <row r="1215" customFormat="false" ht="15" hidden="false" customHeight="false" outlineLevel="0" collapsed="false">
      <c r="K1215" s="66" t="e">
        <f aca="false">/10000*10</f>
        <v>#N/A</v>
      </c>
      <c r="L1215" s="66"/>
    </row>
    <row r="1216" customFormat="false" ht="15" hidden="false" customHeight="false" outlineLevel="0" collapsed="false">
      <c r="K1216" s="66" t="e">
        <f aca="false">/10000*10*712/36</f>
        <v>#N/A</v>
      </c>
      <c r="L1216" s="66"/>
    </row>
    <row r="1217" customFormat="false" ht="15" hidden="false" customHeight="false" outlineLevel="0" collapsed="false">
      <c r="K1217" s="66" t="e">
        <f aca="false">/10000*10*712/36</f>
        <v>#N/A</v>
      </c>
      <c r="L1217" s="66"/>
    </row>
    <row r="1218" customFormat="false" ht="15" hidden="false" customHeight="false" outlineLevel="0" collapsed="false">
      <c r="K1218" s="66" t="e">
        <f aca="false">/10000*10*712/36</f>
        <v>#N/A</v>
      </c>
      <c r="L1218" s="66"/>
    </row>
    <row r="1219" customFormat="false" ht="15" hidden="false" customHeight="false" outlineLevel="0" collapsed="false">
      <c r="K1219" s="66" t="e">
        <f aca="false">/10000*20*3.32/36</f>
        <v>#N/A</v>
      </c>
      <c r="L1219" s="68"/>
    </row>
    <row r="1220" customFormat="false" ht="15" hidden="false" customHeight="false" outlineLevel="0" collapsed="false">
      <c r="K1220" s="66" t="e">
        <f aca="false">/10000*20*0.99/36</f>
        <v>#N/A</v>
      </c>
      <c r="L1220" s="66"/>
    </row>
    <row r="1221" customFormat="false" ht="15" hidden="false" customHeight="false" outlineLevel="0" collapsed="false">
      <c r="K1221" s="66" t="e">
        <f aca="false">/10000*20*0.99/36</f>
        <v>#N/A</v>
      </c>
      <c r="L1221" s="66"/>
    </row>
    <row r="1222" customFormat="false" ht="15" hidden="false" customHeight="false" outlineLevel="0" collapsed="false">
      <c r="K1222" s="66" t="e">
        <f aca="false">/10000*20*0.99/36</f>
        <v>#N/A</v>
      </c>
      <c r="L1222" s="66"/>
    </row>
    <row r="1223" customFormat="false" ht="15" hidden="false" customHeight="false" outlineLevel="0" collapsed="false">
      <c r="K1223" s="66" t="e">
        <f aca="false">/10000*20*0.99/36</f>
        <v>#N/A</v>
      </c>
      <c r="L1223" s="66"/>
    </row>
    <row r="1224" customFormat="false" ht="15" hidden="false" customHeight="false" outlineLevel="0" collapsed="false">
      <c r="K1224" s="66" t="e">
        <f aca="false">/10000*20*0.99/36</f>
        <v>#N/A</v>
      </c>
      <c r="L1224" s="66"/>
    </row>
    <row r="1225" customFormat="false" ht="15" hidden="false" customHeight="false" outlineLevel="0" collapsed="false">
      <c r="K1225" s="66" t="e">
        <f aca="false">/10000*20*0.99/36</f>
        <v>#N/A</v>
      </c>
      <c r="L1225" s="66"/>
    </row>
    <row r="1226" customFormat="false" ht="15" hidden="false" customHeight="false" outlineLevel="0" collapsed="false">
      <c r="K1226" s="66" t="e">
        <f aca="false">/10000*20*0.99/36</f>
        <v>#N/A</v>
      </c>
      <c r="L1226" s="66"/>
    </row>
    <row r="1227" customFormat="false" ht="15" hidden="false" customHeight="false" outlineLevel="0" collapsed="false">
      <c r="K1227" s="66" t="e">
        <f aca="false">/10000*20*0.99/36</f>
        <v>#N/A</v>
      </c>
      <c r="L1227" s="66"/>
    </row>
    <row r="1228" customFormat="false" ht="15" hidden="false" customHeight="false" outlineLevel="0" collapsed="false">
      <c r="K1228" s="66" t="e">
        <f aca="false">/10000*20*0.99/36</f>
        <v>#N/A</v>
      </c>
      <c r="L1228" s="66"/>
    </row>
    <row r="1229" customFormat="false" ht="15" hidden="false" customHeight="false" outlineLevel="0" collapsed="false">
      <c r="K1229" s="66" t="e">
        <f aca="false">/10000*20*0.99/36</f>
        <v>#N/A</v>
      </c>
      <c r="L1229" s="66"/>
    </row>
    <row r="1230" customFormat="false" ht="15" hidden="false" customHeight="false" outlineLevel="0" collapsed="false">
      <c r="K1230" s="66" t="e">
        <f aca="false">/10000*20*0.99/36</f>
        <v>#N/A</v>
      </c>
      <c r="L1230" s="66"/>
    </row>
    <row r="1231" customFormat="false" ht="15" hidden="false" customHeight="false" outlineLevel="0" collapsed="false">
      <c r="K1231" s="66" t="e">
        <f aca="false">/10000*20*0.99/36</f>
        <v>#N/A</v>
      </c>
      <c r="L1231" s="66"/>
    </row>
    <row r="1232" customFormat="false" ht="15" hidden="false" customHeight="false" outlineLevel="0" collapsed="false">
      <c r="K1232" s="66" t="e">
        <f aca="false">/10000*20*0.99/36</f>
        <v>#N/A</v>
      </c>
      <c r="L1232" s="66"/>
    </row>
    <row r="1233" customFormat="false" ht="15" hidden="false" customHeight="false" outlineLevel="0" collapsed="false">
      <c r="K1233" s="66" t="e">
        <f aca="false">/10000*20*0.99/36</f>
        <v>#N/A</v>
      </c>
      <c r="L1233" s="66"/>
    </row>
    <row r="1234" customFormat="false" ht="15" hidden="false" customHeight="false" outlineLevel="0" collapsed="false">
      <c r="K1234" s="66" t="e">
        <f aca="false">/10000*20*0.99/36</f>
        <v>#N/A</v>
      </c>
      <c r="L1234" s="66"/>
    </row>
    <row r="1235" customFormat="false" ht="15" hidden="false" customHeight="false" outlineLevel="0" collapsed="false">
      <c r="K1235" s="66" t="e">
        <f aca="false">/10000*20*0.99/36</f>
        <v>#N/A</v>
      </c>
      <c r="L1235" s="66"/>
    </row>
    <row r="1236" customFormat="false" ht="15" hidden="false" customHeight="false" outlineLevel="0" collapsed="false">
      <c r="K1236" s="66" t="e">
        <f aca="false">/10000*20*0.99/36</f>
        <v>#N/A</v>
      </c>
      <c r="L1236" s="66"/>
    </row>
    <row r="1237" customFormat="false" ht="15" hidden="false" customHeight="false" outlineLevel="0" collapsed="false">
      <c r="K1237" s="66" t="e">
        <f aca="false">/10000*20*0.99/36</f>
        <v>#N/A</v>
      </c>
      <c r="L1237" s="66"/>
    </row>
    <row r="1238" customFormat="false" ht="15" hidden="false" customHeight="false" outlineLevel="0" collapsed="false">
      <c r="K1238" s="66" t="e">
        <f aca="false">/10000*20*0.99/36</f>
        <v>#N/A</v>
      </c>
      <c r="L1238" s="66"/>
    </row>
    <row r="1239" customFormat="false" ht="15" hidden="false" customHeight="false" outlineLevel="0" collapsed="false">
      <c r="K1239" s="66" t="e">
        <f aca="false">/10000*20*0.99/36</f>
        <v>#N/A</v>
      </c>
      <c r="L1239" s="66"/>
    </row>
    <row r="1240" customFormat="false" ht="15" hidden="false" customHeight="false" outlineLevel="0" collapsed="false">
      <c r="K1240" s="66" t="e">
        <f aca="false">/10000*20*0.99/36</f>
        <v>#N/A</v>
      </c>
      <c r="L1240" s="66"/>
    </row>
    <row r="1241" customFormat="false" ht="15" hidden="false" customHeight="false" outlineLevel="0" collapsed="false">
      <c r="K1241" s="66" t="e">
        <f aca="false">/10000*20*0.99/36</f>
        <v>#N/A</v>
      </c>
      <c r="L1241" s="68"/>
    </row>
    <row r="1242" customFormat="false" ht="15" hidden="false" customHeight="false" outlineLevel="0" collapsed="false">
      <c r="K1242" s="66" t="e">
        <f aca="false">/10000*20*0.99/36</f>
        <v>#N/A</v>
      </c>
      <c r="L1242" s="66"/>
    </row>
    <row r="1243" customFormat="false" ht="15" hidden="false" customHeight="false" outlineLevel="0" collapsed="false">
      <c r="K1243" s="66" t="e">
        <f aca="false">/10000*20*0.99/36</f>
        <v>#N/A</v>
      </c>
      <c r="L1243" s="66"/>
    </row>
    <row r="1244" customFormat="false" ht="15" hidden="false" customHeight="false" outlineLevel="0" collapsed="false">
      <c r="K1244" s="66" t="e">
        <f aca="false">/10000*20*0.99/36</f>
        <v>#N/A</v>
      </c>
      <c r="L1244" s="66"/>
    </row>
    <row r="1245" customFormat="false" ht="15" hidden="false" customHeight="false" outlineLevel="0" collapsed="false">
      <c r="K1245" s="66" t="e">
        <f aca="false">/10000*20*0.99/36</f>
        <v>#N/A</v>
      </c>
      <c r="L1245" s="66"/>
    </row>
    <row r="1246" customFormat="false" ht="15" hidden="false" customHeight="false" outlineLevel="0" collapsed="false">
      <c r="K1246" s="66" t="e">
        <f aca="false">/10000*20*0.99/36</f>
        <v>#N/A</v>
      </c>
      <c r="L1246" s="66"/>
    </row>
    <row r="1247" customFormat="false" ht="15" hidden="false" customHeight="false" outlineLevel="0" collapsed="false">
      <c r="K1247" s="66" t="e">
        <f aca="false">/10000*20*0.99/36</f>
        <v>#N/A</v>
      </c>
      <c r="L1247" s="66"/>
    </row>
    <row r="1248" customFormat="false" ht="15" hidden="false" customHeight="false" outlineLevel="0" collapsed="false">
      <c r="K1248" s="66" t="e">
        <f aca="false">/10000*20*0.99/36</f>
        <v>#N/A</v>
      </c>
      <c r="L1248" s="66"/>
    </row>
    <row r="1249" customFormat="false" ht="15" hidden="false" customHeight="false" outlineLevel="0" collapsed="false">
      <c r="K1249" s="66" t="e">
        <f aca="false">/10000*20*0.99/36</f>
        <v>#N/A</v>
      </c>
      <c r="L1249" s="66"/>
    </row>
    <row r="1250" customFormat="false" ht="15" hidden="false" customHeight="false" outlineLevel="0" collapsed="false">
      <c r="K1250" s="66" t="e">
        <f aca="false">/10000*20*0.99/36</f>
        <v>#N/A</v>
      </c>
      <c r="L1250" s="66"/>
    </row>
    <row r="1251" customFormat="false" ht="15" hidden="false" customHeight="false" outlineLevel="0" collapsed="false">
      <c r="K1251" s="66" t="e">
        <f aca="false">/10000*20*0.99/36</f>
        <v>#N/A</v>
      </c>
      <c r="L1251" s="66"/>
    </row>
    <row r="1252" customFormat="false" ht="15" hidden="false" customHeight="false" outlineLevel="0" collapsed="false">
      <c r="K1252" s="66" t="e">
        <f aca="false">/10000*20*0.99/36</f>
        <v>#N/A</v>
      </c>
      <c r="L1252" s="66"/>
    </row>
    <row r="1253" customFormat="false" ht="15" hidden="false" customHeight="false" outlineLevel="0" collapsed="false">
      <c r="K1253" s="66" t="e">
        <f aca="false">/10000*20*0.99/36</f>
        <v>#N/A</v>
      </c>
      <c r="L1253" s="66"/>
    </row>
    <row r="1254" customFormat="false" ht="15" hidden="false" customHeight="false" outlineLevel="0" collapsed="false">
      <c r="K1254" s="66" t="e">
        <f aca="false">/10000*20*0.99/36</f>
        <v>#N/A</v>
      </c>
      <c r="L1254" s="66"/>
    </row>
    <row r="1255" customFormat="false" ht="15" hidden="false" customHeight="false" outlineLevel="0" collapsed="false">
      <c r="K1255" s="66" t="e">
        <f aca="false">/10000*20*0.99/36</f>
        <v>#N/A</v>
      </c>
      <c r="L1255" s="66"/>
    </row>
    <row r="1256" customFormat="false" ht="15" hidden="false" customHeight="false" outlineLevel="0" collapsed="false">
      <c r="K1256" s="66" t="e">
        <f aca="false">/10000*20*0.99/36</f>
        <v>#N/A</v>
      </c>
      <c r="L1256" s="66"/>
    </row>
    <row r="1257" customFormat="false" ht="15" hidden="false" customHeight="false" outlineLevel="0" collapsed="false">
      <c r="K1257" s="66" t="e">
        <f aca="false">/10000*20*0.99/36</f>
        <v>#N/A</v>
      </c>
      <c r="L1257" s="66"/>
    </row>
    <row r="1258" customFormat="false" ht="15" hidden="false" customHeight="false" outlineLevel="0" collapsed="false">
      <c r="K1258" s="66" t="e">
        <f aca="false">/10000*20*0.99/36</f>
        <v>#N/A</v>
      </c>
      <c r="L1258" s="66"/>
    </row>
    <row r="1259" customFormat="false" ht="15" hidden="false" customHeight="false" outlineLevel="0" collapsed="false">
      <c r="K1259" s="66" t="e">
        <f aca="false">/10000*20*0.99/36</f>
        <v>#N/A</v>
      </c>
      <c r="L1259" s="66"/>
    </row>
    <row r="1260" s="6" customFormat="true" ht="15" hidden="false" customHeight="false" outlineLevel="0" collapsed="false">
      <c r="A1260" s="1"/>
      <c r="B1260" s="2"/>
      <c r="C1260" s="3"/>
      <c r="D1260" s="2"/>
      <c r="E1260" s="2"/>
      <c r="F1260" s="2"/>
      <c r="G1260" s="2"/>
      <c r="H1260" s="4"/>
      <c r="I1260" s="4"/>
      <c r="J1260" s="5"/>
      <c r="K1260" s="66"/>
      <c r="L1260" s="66"/>
      <c r="O1260" s="8"/>
      <c r="P1260" s="8"/>
    </row>
    <row r="1261" customFormat="false" ht="15" hidden="false" customHeight="false" outlineLevel="0" collapsed="false">
      <c r="K1261" s="66" t="e">
        <f aca="false">/10000*20</f>
        <v>#N/A</v>
      </c>
      <c r="L1261" s="66"/>
    </row>
    <row r="1262" customFormat="false" ht="15" hidden="false" customHeight="false" outlineLevel="0" collapsed="false">
      <c r="K1262" s="66" t="e">
        <f aca="false">/10000*20</f>
        <v>#N/A</v>
      </c>
      <c r="L1262" s="66"/>
    </row>
    <row r="1263" customFormat="false" ht="15" hidden="false" customHeight="false" outlineLevel="0" collapsed="false">
      <c r="K1263" s="66" t="e">
        <f aca="false">/10000*10</f>
        <v>#N/A</v>
      </c>
      <c r="L1263" s="66"/>
    </row>
    <row r="1264" customFormat="false" ht="15" hidden="false" customHeight="false" outlineLevel="0" collapsed="false">
      <c r="K1264" s="66" t="e">
        <f aca="false">/10000*20</f>
        <v>#N/A</v>
      </c>
      <c r="L1264" s="66"/>
    </row>
    <row r="1265" customFormat="false" ht="15" hidden="false" customHeight="false" outlineLevel="0" collapsed="false">
      <c r="K1265" s="66" t="e">
        <f aca="false">/10000*10</f>
        <v>#N/A</v>
      </c>
      <c r="L1265" s="66"/>
    </row>
    <row r="1266" customFormat="false" ht="15" hidden="false" customHeight="false" outlineLevel="0" collapsed="false">
      <c r="K1266" s="66" t="e">
        <f aca="false">/10000*10</f>
        <v>#N/A</v>
      </c>
      <c r="L1266" s="66"/>
    </row>
    <row r="1267" customFormat="false" ht="15" hidden="false" customHeight="false" outlineLevel="0" collapsed="false">
      <c r="K1267" s="66" t="e">
        <f aca="false">/10000*20</f>
        <v>#N/A</v>
      </c>
      <c r="L1267" s="66"/>
    </row>
    <row r="1268" customFormat="false" ht="15" hidden="false" customHeight="false" outlineLevel="0" collapsed="false">
      <c r="K1268" s="66" t="e">
        <f aca="false">/10000*20</f>
        <v>#N/A</v>
      </c>
      <c r="L1268" s="66"/>
    </row>
    <row r="1269" customFormat="false" ht="15" hidden="false" customHeight="false" outlineLevel="0" collapsed="false">
      <c r="K1269" s="66" t="e">
        <f aca="false">/10000*20</f>
        <v>#N/A</v>
      </c>
      <c r="L1269" s="66"/>
    </row>
    <row r="1270" customFormat="false" ht="15" hidden="false" customHeight="false" outlineLevel="0" collapsed="false">
      <c r="K1270" s="66" t="e">
        <f aca="false">/10000*20</f>
        <v>#N/A</v>
      </c>
      <c r="L1270" s="66"/>
    </row>
    <row r="1271" customFormat="false" ht="15" hidden="false" customHeight="false" outlineLevel="0" collapsed="false">
      <c r="K1271" s="66" t="e">
        <f aca="false">/10000*20</f>
        <v>#N/A</v>
      </c>
      <c r="L1271" s="66"/>
    </row>
    <row r="1272" customFormat="false" ht="15" hidden="false" customHeight="false" outlineLevel="0" collapsed="false">
      <c r="K1272" s="66" t="e">
        <f aca="false">/10000*20</f>
        <v>#N/A</v>
      </c>
      <c r="L1272" s="66"/>
    </row>
    <row r="1273" customFormat="false" ht="15" hidden="false" customHeight="false" outlineLevel="0" collapsed="false">
      <c r="K1273" s="66" t="e">
        <f aca="false">/10000*20</f>
        <v>#N/A</v>
      </c>
      <c r="L1273" s="66"/>
    </row>
    <row r="1274" customFormat="false" ht="15" hidden="false" customHeight="false" outlineLevel="0" collapsed="false">
      <c r="K1274" s="66" t="e">
        <f aca="false">/10000*10</f>
        <v>#N/A</v>
      </c>
      <c r="L1274" s="66"/>
    </row>
    <row r="1275" customFormat="false" ht="15" hidden="false" customHeight="false" outlineLevel="0" collapsed="false">
      <c r="K1275" s="66" t="e">
        <f aca="false">/10000*20</f>
        <v>#N/A</v>
      </c>
      <c r="L1275" s="66"/>
    </row>
    <row r="1276" customFormat="false" ht="15" hidden="false" customHeight="false" outlineLevel="0" collapsed="false">
      <c r="K1276" s="66" t="e">
        <f aca="false">/10000*10</f>
        <v>#N/A</v>
      </c>
      <c r="L1276" s="66"/>
    </row>
    <row r="1277" customFormat="false" ht="15" hidden="false" customHeight="false" outlineLevel="0" collapsed="false">
      <c r="K1277" s="66" t="e">
        <f aca="false">/10000*10</f>
        <v>#N/A</v>
      </c>
      <c r="L1277" s="66"/>
    </row>
    <row r="1278" customFormat="false" ht="15" hidden="false" customHeight="false" outlineLevel="0" collapsed="false">
      <c r="K1278" s="66" t="e">
        <f aca="false">/10000*20</f>
        <v>#N/A</v>
      </c>
      <c r="L1278" s="66"/>
    </row>
    <row r="1279" customFormat="false" ht="15" hidden="false" customHeight="false" outlineLevel="0" collapsed="false">
      <c r="K1279" s="66" t="e">
        <f aca="false">/10000*10</f>
        <v>#N/A</v>
      </c>
      <c r="L1279" s="66"/>
    </row>
    <row r="1280" customFormat="false" ht="15" hidden="false" customHeight="false" outlineLevel="0" collapsed="false">
      <c r="K1280" s="66" t="e">
        <f aca="false">/10000*20</f>
        <v>#N/A</v>
      </c>
      <c r="L1280" s="66"/>
    </row>
    <row r="1281" customFormat="false" ht="15" hidden="false" customHeight="false" outlineLevel="0" collapsed="false">
      <c r="K1281" s="66" t="e">
        <f aca="false">/10000*20</f>
        <v>#N/A</v>
      </c>
      <c r="L1281" s="66"/>
    </row>
    <row r="1282" customFormat="false" ht="15" hidden="false" customHeight="false" outlineLevel="0" collapsed="false">
      <c r="K1282" s="66" t="e">
        <f aca="false">/10000*20</f>
        <v>#N/A</v>
      </c>
      <c r="L1282" s="66"/>
    </row>
    <row r="1283" customFormat="false" ht="15" hidden="false" customHeight="false" outlineLevel="0" collapsed="false">
      <c r="K1283" s="66" t="e">
        <f aca="false">/10000*20</f>
        <v>#N/A</v>
      </c>
      <c r="L1283" s="66"/>
    </row>
    <row r="1284" customFormat="false" ht="15" hidden="false" customHeight="false" outlineLevel="0" collapsed="false">
      <c r="K1284" s="66" t="e">
        <f aca="false">/10000*10</f>
        <v>#N/A</v>
      </c>
      <c r="L1284" s="66"/>
    </row>
    <row r="1285" customFormat="false" ht="15" hidden="false" customHeight="false" outlineLevel="0" collapsed="false">
      <c r="K1285" s="66" t="e">
        <f aca="false">/10000*10</f>
        <v>#N/A</v>
      </c>
      <c r="L1285" s="66"/>
    </row>
    <row r="1286" customFormat="false" ht="15" hidden="false" customHeight="false" outlineLevel="0" collapsed="false">
      <c r="K1286" s="66" t="e">
        <f aca="false">/10000*20</f>
        <v>#N/A</v>
      </c>
      <c r="L1286" s="66"/>
    </row>
    <row r="1287" customFormat="false" ht="15" hidden="false" customHeight="false" outlineLevel="0" collapsed="false">
      <c r="K1287" s="66" t="e">
        <f aca="false">/10000*20</f>
        <v>#N/A</v>
      </c>
      <c r="L1287" s="66"/>
    </row>
    <row r="1288" customFormat="false" ht="15" hidden="false" customHeight="false" outlineLevel="0" collapsed="false">
      <c r="K1288" s="66" t="e">
        <f aca="false">/10000*20</f>
        <v>#N/A</v>
      </c>
      <c r="L1288" s="66"/>
    </row>
    <row r="1289" customFormat="false" ht="15" hidden="false" customHeight="false" outlineLevel="0" collapsed="false">
      <c r="K1289" s="66" t="e">
        <f aca="false">/10000*20</f>
        <v>#N/A</v>
      </c>
      <c r="L1289" s="66"/>
    </row>
    <row r="1290" customFormat="false" ht="15" hidden="false" customHeight="false" outlineLevel="0" collapsed="false">
      <c r="K1290" s="66" t="e">
        <f aca="false">/10000*10</f>
        <v>#N/A</v>
      </c>
      <c r="L1290" s="66"/>
    </row>
    <row r="1291" customFormat="false" ht="15" hidden="false" customHeight="false" outlineLevel="0" collapsed="false">
      <c r="K1291" s="66" t="e">
        <f aca="false">/10000*10</f>
        <v>#N/A</v>
      </c>
      <c r="L1291" s="66"/>
    </row>
    <row r="1292" customFormat="false" ht="15" hidden="false" customHeight="false" outlineLevel="0" collapsed="false">
      <c r="K1292" s="66" t="e">
        <f aca="false">/10000*20</f>
        <v>#N/A</v>
      </c>
      <c r="L1292" s="66"/>
    </row>
    <row r="1293" customFormat="false" ht="15" hidden="false" customHeight="false" outlineLevel="0" collapsed="false">
      <c r="K1293" s="66" t="e">
        <f aca="false">/10000*10</f>
        <v>#N/A</v>
      </c>
      <c r="L1293" s="66"/>
    </row>
    <row r="1294" customFormat="false" ht="15" hidden="false" customHeight="false" outlineLevel="0" collapsed="false">
      <c r="K1294" s="66" t="e">
        <f aca="false">/10000*10</f>
        <v>#N/A</v>
      </c>
      <c r="L1294" s="66"/>
    </row>
    <row r="1295" customFormat="false" ht="15" hidden="false" customHeight="false" outlineLevel="0" collapsed="false">
      <c r="K1295" s="66" t="e">
        <f aca="false">/10000*10</f>
        <v>#N/A</v>
      </c>
      <c r="L1295" s="66"/>
    </row>
    <row r="1296" customFormat="false" ht="15" hidden="false" customHeight="false" outlineLevel="0" collapsed="false">
      <c r="K1296" s="66" t="e">
        <f aca="false">/10000*10</f>
        <v>#N/A</v>
      </c>
      <c r="L1296" s="66"/>
    </row>
    <row r="1297" customFormat="false" ht="15" hidden="false" customHeight="false" outlineLevel="0" collapsed="false">
      <c r="K1297" s="66" t="e">
        <f aca="false">/10000*10</f>
        <v>#N/A</v>
      </c>
      <c r="L1297" s="66"/>
    </row>
    <row r="1298" s="6" customFormat="true" ht="15" hidden="false" customHeight="false" outlineLevel="0" collapsed="false">
      <c r="A1298" s="1"/>
      <c r="B1298" s="2"/>
      <c r="C1298" s="3"/>
      <c r="D1298" s="2"/>
      <c r="E1298" s="2"/>
      <c r="F1298" s="2"/>
      <c r="G1298" s="2"/>
      <c r="H1298" s="4"/>
      <c r="I1298" s="4"/>
      <c r="J1298" s="5"/>
      <c r="K1298" s="66"/>
      <c r="L1298" s="66"/>
      <c r="O1298" s="8"/>
      <c r="P1298" s="8"/>
    </row>
    <row r="1299" customFormat="false" ht="15" hidden="false" customHeight="false" outlineLevel="0" collapsed="false">
      <c r="K1299" s="66" t="e">
        <f aca="false">/10000*10</f>
        <v>#N/A</v>
      </c>
      <c r="L1299" s="66"/>
    </row>
    <row r="1300" customFormat="false" ht="15" hidden="false" customHeight="false" outlineLevel="0" collapsed="false">
      <c r="K1300" s="66" t="e">
        <f aca="false">/10000*10</f>
        <v>#N/A</v>
      </c>
      <c r="L1300" s="66"/>
    </row>
    <row r="1301" customFormat="false" ht="15" hidden="false" customHeight="false" outlineLevel="0" collapsed="false">
      <c r="K1301" s="66" t="e">
        <f aca="false">/10000*10</f>
        <v>#N/A</v>
      </c>
      <c r="L1301" s="66"/>
    </row>
    <row r="1302" customFormat="false" ht="15" hidden="false" customHeight="false" outlineLevel="0" collapsed="false">
      <c r="K1302" s="66" t="e">
        <f aca="false">/10000*10</f>
        <v>#N/A</v>
      </c>
      <c r="L1302" s="66"/>
    </row>
    <row r="1303" customFormat="false" ht="15" hidden="false" customHeight="false" outlineLevel="0" collapsed="false">
      <c r="K1303" s="66" t="e">
        <f aca="false">/10000*10</f>
        <v>#N/A</v>
      </c>
      <c r="L1303" s="66"/>
    </row>
    <row r="1304" customFormat="false" ht="15" hidden="false" customHeight="false" outlineLevel="0" collapsed="false">
      <c r="K1304" s="66" t="e">
        <f aca="false">/10000*10</f>
        <v>#N/A</v>
      </c>
      <c r="L1304" s="66"/>
    </row>
    <row r="1305" customFormat="false" ht="15" hidden="false" customHeight="false" outlineLevel="0" collapsed="false">
      <c r="K1305" s="66" t="e">
        <f aca="false">/10000*10</f>
        <v>#N/A</v>
      </c>
      <c r="L1305" s="66"/>
    </row>
    <row r="1306" customFormat="false" ht="15" hidden="false" customHeight="false" outlineLevel="0" collapsed="false">
      <c r="K1306" s="66" t="e">
        <f aca="false">/10000*10</f>
        <v>#N/A</v>
      </c>
      <c r="L1306" s="66"/>
    </row>
    <row r="1307" customFormat="false" ht="15" hidden="false" customHeight="false" outlineLevel="0" collapsed="false">
      <c r="K1307" s="66" t="e">
        <f aca="false">/10000*10</f>
        <v>#N/A</v>
      </c>
      <c r="L1307" s="66"/>
    </row>
    <row r="1308" customFormat="false" ht="15" hidden="false" customHeight="false" outlineLevel="0" collapsed="false">
      <c r="K1308" s="66" t="e">
        <f aca="false">/10000*10</f>
        <v>#N/A</v>
      </c>
      <c r="L1308" s="66"/>
    </row>
    <row r="1309" customFormat="false" ht="15" hidden="false" customHeight="false" outlineLevel="0" collapsed="false">
      <c r="K1309" s="66" t="e">
        <f aca="false">/10000*10</f>
        <v>#N/A</v>
      </c>
      <c r="L1309" s="66"/>
    </row>
    <row r="1310" customFormat="false" ht="15" hidden="false" customHeight="false" outlineLevel="0" collapsed="false">
      <c r="K1310" s="66" t="e">
        <f aca="false">/10000*10</f>
        <v>#N/A</v>
      </c>
      <c r="L1310" s="66"/>
    </row>
    <row r="1311" customFormat="false" ht="15" hidden="false" customHeight="false" outlineLevel="0" collapsed="false">
      <c r="K1311" s="66" t="e">
        <f aca="false">/10000*10</f>
        <v>#N/A</v>
      </c>
      <c r="L1311" s="66"/>
    </row>
    <row r="1312" customFormat="false" ht="15" hidden="false" customHeight="false" outlineLevel="0" collapsed="false">
      <c r="K1312" s="66" t="e">
        <f aca="false">/10000*10</f>
        <v>#N/A</v>
      </c>
      <c r="L1312" s="66"/>
    </row>
    <row r="1313" customFormat="false" ht="15" hidden="false" customHeight="false" outlineLevel="0" collapsed="false">
      <c r="K1313" s="66" t="e">
        <f aca="false">/10000*10</f>
        <v>#N/A</v>
      </c>
      <c r="L1313" s="66"/>
    </row>
    <row r="1314" customFormat="false" ht="15" hidden="false" customHeight="false" outlineLevel="0" collapsed="false">
      <c r="K1314" s="66" t="e">
        <f aca="false">/10000*10</f>
        <v>#N/A</v>
      </c>
      <c r="L1314" s="66"/>
    </row>
    <row r="1315" customFormat="false" ht="15" hidden="false" customHeight="false" outlineLevel="0" collapsed="false">
      <c r="K1315" s="66" t="e">
        <f aca="false">/10000*10</f>
        <v>#N/A</v>
      </c>
      <c r="L1315" s="66"/>
    </row>
    <row r="1316" customFormat="false" ht="15" hidden="false" customHeight="false" outlineLevel="0" collapsed="false">
      <c r="K1316" s="66" t="e">
        <f aca="false">/10000*10</f>
        <v>#N/A</v>
      </c>
      <c r="L1316" s="66"/>
    </row>
    <row r="1317" customFormat="false" ht="15" hidden="false" customHeight="false" outlineLevel="0" collapsed="false">
      <c r="K1317" s="66" t="e">
        <f aca="false">/10000*10</f>
        <v>#N/A</v>
      </c>
      <c r="L1317" s="66"/>
    </row>
    <row r="1318" customFormat="false" ht="15" hidden="false" customHeight="false" outlineLevel="0" collapsed="false">
      <c r="K1318" s="66" t="e">
        <f aca="false">/10000*10</f>
        <v>#N/A</v>
      </c>
      <c r="L1318" s="66"/>
    </row>
    <row r="1319" customFormat="false" ht="15" hidden="false" customHeight="false" outlineLevel="0" collapsed="false">
      <c r="K1319" s="66" t="e">
        <f aca="false">/10000*10</f>
        <v>#N/A</v>
      </c>
      <c r="L1319" s="66"/>
    </row>
    <row r="1320" customFormat="false" ht="15" hidden="false" customHeight="false" outlineLevel="0" collapsed="false">
      <c r="K1320" s="66" t="e">
        <f aca="false">/10000*10</f>
        <v>#N/A</v>
      </c>
      <c r="L1320" s="66"/>
    </row>
    <row r="1321" customFormat="false" ht="15" hidden="false" customHeight="false" outlineLevel="0" collapsed="false">
      <c r="K1321" s="66" t="e">
        <f aca="false">/10000*10</f>
        <v>#N/A</v>
      </c>
      <c r="L1321" s="66"/>
    </row>
    <row r="1322" customFormat="false" ht="15" hidden="false" customHeight="false" outlineLevel="0" collapsed="false">
      <c r="K1322" s="66" t="e">
        <f aca="false">/10000*10</f>
        <v>#N/A</v>
      </c>
      <c r="L1322" s="66"/>
    </row>
    <row r="1323" customFormat="false" ht="15" hidden="false" customHeight="false" outlineLevel="0" collapsed="false">
      <c r="K1323" s="66" t="e">
        <f aca="false">/10000*10</f>
        <v>#N/A</v>
      </c>
      <c r="L1323" s="66"/>
    </row>
    <row r="1324" customFormat="false" ht="15" hidden="false" customHeight="false" outlineLevel="0" collapsed="false">
      <c r="K1324" s="66" t="e">
        <f aca="false">/10000*10</f>
        <v>#N/A</v>
      </c>
      <c r="L1324" s="66"/>
    </row>
    <row r="1325" customFormat="false" ht="15" hidden="false" customHeight="false" outlineLevel="0" collapsed="false">
      <c r="K1325" s="66" t="e">
        <f aca="false">/10000*10</f>
        <v>#N/A</v>
      </c>
      <c r="L1325" s="66"/>
    </row>
    <row r="1326" customFormat="false" ht="15" hidden="false" customHeight="false" outlineLevel="0" collapsed="false">
      <c r="K1326" s="66" t="e">
        <f aca="false">/10000*10</f>
        <v>#N/A</v>
      </c>
      <c r="L1326" s="66"/>
    </row>
    <row r="1327" customFormat="false" ht="15" hidden="false" customHeight="false" outlineLevel="0" collapsed="false">
      <c r="K1327" s="66" t="e">
        <f aca="false">/10000*10</f>
        <v>#N/A</v>
      </c>
      <c r="L1327" s="66"/>
    </row>
    <row r="1328" customFormat="false" ht="15" hidden="false" customHeight="false" outlineLevel="0" collapsed="false">
      <c r="K1328" s="66" t="e">
        <f aca="false">/10000*10</f>
        <v>#N/A</v>
      </c>
      <c r="L1328" s="66"/>
    </row>
    <row r="1329" customFormat="false" ht="15" hidden="false" customHeight="false" outlineLevel="0" collapsed="false">
      <c r="K1329" s="66" t="e">
        <f aca="false">/10000*10</f>
        <v>#N/A</v>
      </c>
      <c r="L1329" s="66"/>
    </row>
    <row r="1330" customFormat="false" ht="15" hidden="false" customHeight="false" outlineLevel="0" collapsed="false">
      <c r="K1330" s="66" t="e">
        <f aca="false">/10000*10</f>
        <v>#N/A</v>
      </c>
      <c r="L1330" s="66"/>
    </row>
    <row r="1331" customFormat="false" ht="15" hidden="false" customHeight="false" outlineLevel="0" collapsed="false">
      <c r="K1331" s="66" t="e">
        <f aca="false">/10000*10</f>
        <v>#N/A</v>
      </c>
      <c r="L1331" s="66"/>
    </row>
    <row r="1332" customFormat="false" ht="15" hidden="false" customHeight="false" outlineLevel="0" collapsed="false">
      <c r="K1332" s="66" t="e">
        <f aca="false">/10000*10</f>
        <v>#N/A</v>
      </c>
      <c r="L1332" s="66"/>
    </row>
    <row r="1333" customFormat="false" ht="15" hidden="false" customHeight="false" outlineLevel="0" collapsed="false">
      <c r="K1333" s="66" t="e">
        <f aca="false">/10000*10</f>
        <v>#N/A</v>
      </c>
      <c r="L1333" s="66"/>
    </row>
    <row r="1334" customFormat="false" ht="15" hidden="false" customHeight="false" outlineLevel="0" collapsed="false">
      <c r="K1334" s="66" t="e">
        <f aca="false">/10000*10</f>
        <v>#N/A</v>
      </c>
      <c r="L1334" s="66"/>
    </row>
    <row r="1335" customFormat="false" ht="15" hidden="false" customHeight="false" outlineLevel="0" collapsed="false">
      <c r="K1335" s="66" t="e">
        <f aca="false">/10000*10</f>
        <v>#N/A</v>
      </c>
      <c r="L1335" s="66"/>
    </row>
    <row r="1336" customFormat="false" ht="15" hidden="false" customHeight="false" outlineLevel="0" collapsed="false">
      <c r="K1336" s="66" t="e">
        <f aca="false">/10000*10</f>
        <v>#N/A</v>
      </c>
      <c r="L1336" s="66"/>
    </row>
    <row r="1337" customFormat="false" ht="15" hidden="false" customHeight="false" outlineLevel="0" collapsed="false">
      <c r="K1337" s="66" t="e">
        <f aca="false">/10000*10</f>
        <v>#N/A</v>
      </c>
      <c r="L1337" s="66"/>
    </row>
    <row r="1338" customFormat="false" ht="15" hidden="false" customHeight="false" outlineLevel="0" collapsed="false">
      <c r="K1338" s="66" t="e">
        <f aca="false">/10000*10</f>
        <v>#N/A</v>
      </c>
      <c r="L1338" s="66"/>
    </row>
    <row r="1339" customFormat="false" ht="15" hidden="false" customHeight="false" outlineLevel="0" collapsed="false">
      <c r="K1339" s="66" t="e">
        <f aca="false">/10000*10</f>
        <v>#N/A</v>
      </c>
      <c r="L1339" s="66"/>
    </row>
    <row r="1340" customFormat="false" ht="15" hidden="false" customHeight="false" outlineLevel="0" collapsed="false">
      <c r="K1340" s="66" t="e">
        <f aca="false">/10000*10</f>
        <v>#N/A</v>
      </c>
      <c r="L1340" s="66"/>
    </row>
    <row r="1341" customFormat="false" ht="15" hidden="false" customHeight="false" outlineLevel="0" collapsed="false">
      <c r="K1341" s="66" t="e">
        <f aca="false">/10000*10</f>
        <v>#N/A</v>
      </c>
      <c r="L1341" s="66"/>
    </row>
    <row r="1342" customFormat="false" ht="15" hidden="false" customHeight="false" outlineLevel="0" collapsed="false">
      <c r="K1342" s="66" t="e">
        <f aca="false">/10000*10</f>
        <v>#N/A</v>
      </c>
      <c r="L1342" s="66"/>
    </row>
    <row r="1343" customFormat="false" ht="15" hidden="false" customHeight="false" outlineLevel="0" collapsed="false">
      <c r="K1343" s="66" t="e">
        <f aca="false">/10000*10</f>
        <v>#N/A</v>
      </c>
      <c r="L1343" s="66"/>
    </row>
    <row r="1344" customFormat="false" ht="15" hidden="false" customHeight="false" outlineLevel="0" collapsed="false">
      <c r="K1344" s="66" t="e">
        <f aca="false">/10000*10</f>
        <v>#N/A</v>
      </c>
      <c r="L1344" s="66"/>
    </row>
    <row r="1345" customFormat="false" ht="15" hidden="false" customHeight="false" outlineLevel="0" collapsed="false">
      <c r="K1345" s="66" t="e">
        <f aca="false">/10000*10</f>
        <v>#N/A</v>
      </c>
      <c r="L1345" s="66"/>
    </row>
    <row r="1346" customFormat="false" ht="15" hidden="false" customHeight="false" outlineLevel="0" collapsed="false">
      <c r="K1346" s="66" t="e">
        <f aca="false">/10000*10</f>
        <v>#N/A</v>
      </c>
      <c r="L1346" s="66"/>
    </row>
    <row r="1347" s="6" customFormat="true" ht="15" hidden="false" customHeight="false" outlineLevel="0" collapsed="false">
      <c r="A1347" s="1"/>
      <c r="B1347" s="2"/>
      <c r="C1347" s="3"/>
      <c r="D1347" s="2"/>
      <c r="E1347" s="2"/>
      <c r="F1347" s="2"/>
      <c r="G1347" s="2"/>
      <c r="H1347" s="4"/>
      <c r="I1347" s="4"/>
      <c r="J1347" s="5"/>
      <c r="K1347" s="66"/>
      <c r="L1347" s="66"/>
      <c r="O1347" s="8"/>
      <c r="P1347" s="8"/>
    </row>
    <row r="1348" customFormat="false" ht="15" hidden="false" customHeight="false" outlineLevel="0" collapsed="false">
      <c r="K1348" s="66" t="e">
        <f aca="false">/10000*10</f>
        <v>#N/A</v>
      </c>
      <c r="L1348" s="66"/>
    </row>
    <row r="1349" customFormat="false" ht="15" hidden="false" customHeight="false" outlineLevel="0" collapsed="false">
      <c r="K1349" s="66" t="e">
        <f aca="false">/10000*10</f>
        <v>#N/A</v>
      </c>
      <c r="L1349" s="66"/>
    </row>
    <row r="1350" customFormat="false" ht="15" hidden="false" customHeight="false" outlineLevel="0" collapsed="false">
      <c r="K1350" s="66" t="e">
        <f aca="false">/10000*10</f>
        <v>#N/A</v>
      </c>
      <c r="L1350" s="66"/>
    </row>
    <row r="1351" customFormat="false" ht="15" hidden="false" customHeight="false" outlineLevel="0" collapsed="false">
      <c r="K1351" s="66" t="e">
        <f aca="false">/10000*10</f>
        <v>#N/A</v>
      </c>
      <c r="L1351" s="66"/>
    </row>
    <row r="1352" customFormat="false" ht="15" hidden="false" customHeight="false" outlineLevel="0" collapsed="false">
      <c r="K1352" s="66" t="e">
        <f aca="false">/10000*10</f>
        <v>#N/A</v>
      </c>
      <c r="L1352" s="66"/>
    </row>
    <row r="1353" customFormat="false" ht="15" hidden="false" customHeight="false" outlineLevel="0" collapsed="false">
      <c r="K1353" s="66" t="e">
        <f aca="false">/10000*10</f>
        <v>#N/A</v>
      </c>
      <c r="L1353" s="66"/>
    </row>
    <row r="1354" customFormat="false" ht="15" hidden="false" customHeight="false" outlineLevel="0" collapsed="false">
      <c r="K1354" s="66" t="e">
        <f aca="false">/10000*10</f>
        <v>#N/A</v>
      </c>
      <c r="L1354" s="66"/>
    </row>
    <row r="1355" customFormat="false" ht="15" hidden="false" customHeight="false" outlineLevel="0" collapsed="false">
      <c r="K1355" s="66" t="e">
        <f aca="false">/10000*10</f>
        <v>#N/A</v>
      </c>
      <c r="L1355" s="66"/>
    </row>
    <row r="1356" customFormat="false" ht="15" hidden="false" customHeight="false" outlineLevel="0" collapsed="false">
      <c r="K1356" s="66" t="e">
        <f aca="false">/10000*10</f>
        <v>#N/A</v>
      </c>
      <c r="L1356" s="66"/>
    </row>
    <row r="1357" customFormat="false" ht="15" hidden="false" customHeight="false" outlineLevel="0" collapsed="false">
      <c r="K1357" s="66" t="e">
        <f aca="false">/10000*10</f>
        <v>#N/A</v>
      </c>
      <c r="L1357" s="66"/>
    </row>
    <row r="1358" customFormat="false" ht="15" hidden="false" customHeight="false" outlineLevel="0" collapsed="false">
      <c r="K1358" s="66" t="e">
        <f aca="false">/10000*10</f>
        <v>#N/A</v>
      </c>
      <c r="L1358" s="66"/>
    </row>
    <row r="1359" customFormat="false" ht="15" hidden="false" customHeight="false" outlineLevel="0" collapsed="false">
      <c r="K1359" s="66" t="e">
        <f aca="false">/10000*20</f>
        <v>#N/A</v>
      </c>
      <c r="L1359" s="66"/>
    </row>
    <row r="1360" customFormat="false" ht="15" hidden="false" customHeight="false" outlineLevel="0" collapsed="false">
      <c r="K1360" s="66" t="e">
        <f aca="false">/10000*10</f>
        <v>#N/A</v>
      </c>
      <c r="L1360" s="66"/>
    </row>
    <row r="1361" customFormat="false" ht="15" hidden="false" customHeight="false" outlineLevel="0" collapsed="false">
      <c r="K1361" s="66" t="e">
        <f aca="false">/10000*20</f>
        <v>#N/A</v>
      </c>
      <c r="L1361" s="66"/>
    </row>
    <row r="1362" customFormat="false" ht="15" hidden="false" customHeight="false" outlineLevel="0" collapsed="false">
      <c r="K1362" s="66" t="e">
        <f aca="false">/10000*20</f>
        <v>#N/A</v>
      </c>
      <c r="L1362" s="66"/>
    </row>
    <row r="1363" customFormat="false" ht="15" hidden="false" customHeight="false" outlineLevel="0" collapsed="false">
      <c r="K1363" s="66" t="e">
        <f aca="false">/10000*10</f>
        <v>#N/A</v>
      </c>
      <c r="L1363" s="66"/>
    </row>
    <row r="1364" customFormat="false" ht="15" hidden="false" customHeight="false" outlineLevel="0" collapsed="false">
      <c r="K1364" s="66" t="e">
        <f aca="false">/10000*10</f>
        <v>#N/A</v>
      </c>
      <c r="L1364" s="66"/>
    </row>
    <row r="1365" customFormat="false" ht="15" hidden="false" customHeight="false" outlineLevel="0" collapsed="false">
      <c r="K1365" s="66" t="e">
        <f aca="false">/10000*10</f>
        <v>#N/A</v>
      </c>
      <c r="L1365" s="66"/>
    </row>
  </sheetData>
  <mergeCells count="25">
    <mergeCell ref="A1:J1"/>
    <mergeCell ref="A2:Q2"/>
    <mergeCell ref="A3:A4"/>
    <mergeCell ref="B3:B4"/>
    <mergeCell ref="C3:C4"/>
    <mergeCell ref="D3:D4"/>
    <mergeCell ref="E3:E4"/>
    <mergeCell ref="F3:G3"/>
    <mergeCell ref="H3:H4"/>
    <mergeCell ref="J3:J4"/>
    <mergeCell ref="K3:K4"/>
    <mergeCell ref="L3:L4"/>
    <mergeCell ref="O3:P3"/>
    <mergeCell ref="Q3:Q4"/>
    <mergeCell ref="A5:C5"/>
    <mergeCell ref="A11:C11"/>
    <mergeCell ref="A16:C16"/>
    <mergeCell ref="A84:C84"/>
    <mergeCell ref="A122:C122"/>
    <mergeCell ref="A185:C185"/>
    <mergeCell ref="A205:C205"/>
    <mergeCell ref="A227:C227"/>
    <mergeCell ref="A257:C257"/>
    <mergeCell ref="A276:C276"/>
    <mergeCell ref="A365:G365"/>
  </mergeCells>
  <printOptions headings="false" gridLines="false" gridLinesSet="true" horizontalCentered="false" verticalCentered="false"/>
  <pageMargins left="0.629861111111111" right="0.550694444444445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7:30:46Z</dcterms:created>
  <dc:creator>王昌龙</dc:creator>
  <dc:description/>
  <dc:language>en-US</dc:language>
  <cp:lastModifiedBy>微软用户</cp:lastModifiedBy>
  <cp:lastPrinted>2015-05-20T23:56:58Z</cp:lastPrinted>
  <dcterms:modified xsi:type="dcterms:W3CDTF">2015-05-25T07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